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【提出用シート】" sheetId="2" state="visible" r:id="rId3"/>
  </sheets>
  <definedNames>
    <definedName function="false" hidden="false" localSheetId="1" name="_xlnm.Print_Area" vbProcedure="false">'【提出用シート】'!$A$4:$R$70</definedName>
    <definedName function="false" hidden="false" localSheetId="1" name="_xlnm.Print_Titles" vbProcedure="false">'【提出用シート】'!$4:$4</definedName>
    <definedName function="false" hidden="false" localSheetId="0" name="_xlnm.Print_Area" vbProcedure="false">入力用!$A$1:$E$269</definedName>
    <definedName function="false" hidden="false" localSheetId="0" name="_xlnm.Print_Titles" vbProcedure="false">入力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9">
  <si>
    <t xml:space="preserve">登録希望業種調書【入力用】</t>
  </si>
  <si>
    <t xml:space="preserve">　希望する種目分類の「登録」欄に○を記入し、【提出用シート】を印刷してください。</t>
  </si>
  <si>
    <t xml:space="preserve">１．販売又は製造</t>
  </si>
  <si>
    <t xml:space="preserve">登録</t>
  </si>
  <si>
    <t xml:space="preserve">主種目分類</t>
  </si>
  <si>
    <t xml:space="preserve">取扱内容の例</t>
  </si>
  <si>
    <t xml:space="preserve">事務用品・図書類</t>
  </si>
  <si>
    <t xml:space="preserve">用紙</t>
  </si>
  <si>
    <t xml:space="preserve">コピー用紙、感光紙、板紙、加工紙等</t>
  </si>
  <si>
    <t xml:space="preserve">図書　　</t>
  </si>
  <si>
    <t xml:space="preserve">書籍、雑誌、追録等</t>
  </si>
  <si>
    <t xml:space="preserve">文房具</t>
  </si>
  <si>
    <t xml:space="preserve">印章・ゴム印</t>
  </si>
  <si>
    <t xml:space="preserve">その他</t>
  </si>
  <si>
    <t xml:space="preserve">事務・ＯＡ機械器具類</t>
  </si>
  <si>
    <t xml:space="preserve">事務用機械器具類　　　　　　　　　　　　
</t>
  </si>
  <si>
    <t xml:space="preserve">ラミネーター、紙折り機、裁断機等</t>
  </si>
  <si>
    <t xml:space="preserve">印刷機・複写機</t>
  </si>
  <si>
    <t xml:space="preserve">コンピューター</t>
  </si>
  <si>
    <t xml:space="preserve">コンピューター関連用品</t>
  </si>
  <si>
    <t xml:space="preserve">サプライ用品、ソフトウェア（市販品）</t>
  </si>
  <si>
    <t xml:space="preserve">印刷製本</t>
  </si>
  <si>
    <t xml:space="preserve">一般印刷</t>
  </si>
  <si>
    <t xml:space="preserve">活版、オフセット、軽印刷</t>
  </si>
  <si>
    <t xml:space="preserve">封筒印刷</t>
  </si>
  <si>
    <t xml:space="preserve">フォーム印刷</t>
  </si>
  <si>
    <t xml:space="preserve">連続用紙</t>
  </si>
  <si>
    <t xml:space="preserve">特殊印刷</t>
  </si>
  <si>
    <t xml:space="preserve">ステッカー、シール、ラベル</t>
  </si>
  <si>
    <t xml:space="preserve">電子印刷</t>
  </si>
  <si>
    <t xml:space="preserve">地図</t>
  </si>
  <si>
    <t xml:space="preserve">航空写真、地図印刷</t>
  </si>
  <si>
    <t xml:space="preserve">マイクロ写真</t>
  </si>
  <si>
    <t xml:space="preserve">製版・製本</t>
  </si>
  <si>
    <t xml:space="preserve">企画・デザイン</t>
  </si>
  <si>
    <t xml:space="preserve">看板・標識類</t>
  </si>
  <si>
    <t xml:space="preserve">看板</t>
  </si>
  <si>
    <t xml:space="preserve">屋外看板、掲示板、各種看板</t>
  </si>
  <si>
    <t xml:space="preserve">表示板・標識</t>
  </si>
  <si>
    <t xml:space="preserve">室内表示板、道路標識等</t>
  </si>
  <si>
    <t xml:space="preserve">徽章・旗</t>
  </si>
  <si>
    <t xml:space="preserve">バッチ、トロフィー、盾、旗、のぼり等</t>
  </si>
  <si>
    <t xml:space="preserve">百貨・日用品類</t>
  </si>
  <si>
    <t xml:space="preserve">百貨</t>
  </si>
  <si>
    <t xml:space="preserve">荒物雑貨</t>
  </si>
  <si>
    <t xml:space="preserve">家庭金物、台所用品等</t>
  </si>
  <si>
    <t xml:space="preserve">陶磁器、漆器</t>
  </si>
  <si>
    <t xml:space="preserve">茶碗、コップ、花瓶、皿等</t>
  </si>
  <si>
    <t xml:space="preserve">ギフト用品</t>
  </si>
  <si>
    <t xml:space="preserve">記念品、贈答品</t>
  </si>
  <si>
    <t xml:space="preserve">繊維・皮革ゴム製品</t>
  </si>
  <si>
    <t xml:space="preserve">被服・縫製品</t>
  </si>
  <si>
    <t xml:space="preserve">制服、作業服、事務服、白衣、帽子、軍手等</t>
  </si>
  <si>
    <t xml:space="preserve">鞄・履き物</t>
  </si>
  <si>
    <t xml:space="preserve">鞄、革靴、作業靴、ゴム長靴等</t>
  </si>
  <si>
    <t xml:space="preserve">雨具・ゴム製品</t>
  </si>
  <si>
    <t xml:space="preserve">雨合羽、ゴム手袋等</t>
  </si>
  <si>
    <t xml:space="preserve">家具類</t>
  </si>
  <si>
    <t xml:space="preserve">事務用家具</t>
  </si>
  <si>
    <t xml:space="preserve">机、イス、書庫、棚、金庫等</t>
  </si>
  <si>
    <t xml:space="preserve">学校用家具</t>
  </si>
  <si>
    <t xml:space="preserve">学習机、学習イス等</t>
  </si>
  <si>
    <t xml:space="preserve">家具製造</t>
  </si>
  <si>
    <t xml:space="preserve">特注家具、家具修繕</t>
  </si>
  <si>
    <t xml:space="preserve">寝具・室内装飾品類</t>
  </si>
  <si>
    <t xml:space="preserve">寝具類</t>
  </si>
  <si>
    <t xml:space="preserve">布団、毛布、枕、座布団等</t>
  </si>
  <si>
    <t xml:space="preserve">室内装飾品</t>
  </si>
  <si>
    <t xml:space="preserve">カーテン、暗幕、ブラインド、じゅうたん、緞帳等</t>
  </si>
  <si>
    <t xml:space="preserve">教育用品類</t>
  </si>
  <si>
    <t xml:space="preserve">学校教材</t>
  </si>
  <si>
    <t xml:space="preserve">学校教材、教育機器、理科実験器具等</t>
  </si>
  <si>
    <t xml:space="preserve">保育教材</t>
  </si>
  <si>
    <t xml:space="preserve">保育教材、玩具</t>
  </si>
  <si>
    <t xml:space="preserve">楽器・音楽映像</t>
  </si>
  <si>
    <t xml:space="preserve">和洋楽器、楽譜、音楽ソフト等</t>
  </si>
  <si>
    <t xml:space="preserve">体育用品・遊具類</t>
  </si>
  <si>
    <t xml:space="preserve">体育用品・器具</t>
  </si>
  <si>
    <t xml:space="preserve">スポーツ用具、テント等</t>
  </si>
  <si>
    <t xml:space="preserve">屋外遊具</t>
  </si>
  <si>
    <t xml:space="preserve">スポーツウェア</t>
  </si>
  <si>
    <t xml:space="preserve">運動衣、運動靴</t>
  </si>
  <si>
    <t xml:space="preserve">電気・通信機器</t>
  </si>
  <si>
    <t xml:space="preserve">家電製品</t>
  </si>
  <si>
    <t xml:space="preserve">一般家電製品、照明器具、蛍光灯等</t>
  </si>
  <si>
    <t xml:space="preserve">通信機械器具</t>
  </si>
  <si>
    <t xml:space="preserve">無線機、電話機、電話交換機、ファクシミリ等</t>
  </si>
  <si>
    <t xml:space="preserve">視聴覚・音響機器</t>
  </si>
  <si>
    <t xml:space="preserve">プロジェクター、放送用機器、スピーカー等</t>
  </si>
  <si>
    <t xml:space="preserve">精密・光学・理化学機械器具類</t>
  </si>
  <si>
    <t xml:space="preserve">理化学機械器具</t>
  </si>
  <si>
    <t xml:space="preserve">理化学分析装置、顕微鏡、双眼鏡、実験用器具</t>
  </si>
  <si>
    <t xml:space="preserve">計測機械器具</t>
  </si>
  <si>
    <t xml:space="preserve">測量機器、計量機器、測定機器、レベル、金属探知機等</t>
  </si>
  <si>
    <t xml:space="preserve">水道メーター</t>
  </si>
  <si>
    <t xml:space="preserve">部品、修理含む</t>
  </si>
  <si>
    <t xml:space="preserve">カメラ・写真用品</t>
  </si>
  <si>
    <t xml:space="preserve">カメラ、フィルム、現像等</t>
  </si>
  <si>
    <t xml:space="preserve">時計・貴金属</t>
  </si>
  <si>
    <t xml:space="preserve">時計、貴金属、めがね等</t>
  </si>
  <si>
    <t xml:space="preserve">ミシン・編み機</t>
  </si>
  <si>
    <t xml:space="preserve">ミシン、編み機</t>
  </si>
  <si>
    <t xml:space="preserve">福祉・健康器具類</t>
  </si>
  <si>
    <t xml:space="preserve">福祉・介護器具</t>
  </si>
  <si>
    <t xml:space="preserve">車イス、スロープ等</t>
  </si>
  <si>
    <t xml:space="preserve">健康器具</t>
  </si>
  <si>
    <t xml:space="preserve">マッサージ機等</t>
  </si>
  <si>
    <t xml:space="preserve">建設・一般機械器具類</t>
  </si>
  <si>
    <t xml:space="preserve">工作機械器具</t>
  </si>
  <si>
    <t xml:space="preserve">切断機、ボール盤、研削機、旋盤、溶接機等</t>
  </si>
  <si>
    <t xml:space="preserve">建設土木機械</t>
  </si>
  <si>
    <t xml:space="preserve">建設用機械、掘削機等</t>
  </si>
  <si>
    <t xml:space="preserve">冷凍機、空調機</t>
  </si>
  <si>
    <t xml:space="preserve">家庭用以外</t>
  </si>
  <si>
    <t xml:space="preserve">運搬機械</t>
  </si>
  <si>
    <t xml:space="preserve">エレベータ、コンベア、巻上機等</t>
  </si>
  <si>
    <t xml:space="preserve">一般作業用機械器具</t>
  </si>
  <si>
    <t xml:space="preserve">芝刈機、草刈機、噴霧器、ポンプ等</t>
  </si>
  <si>
    <t xml:space="preserve">工具</t>
  </si>
  <si>
    <t xml:space="preserve">工具一般、大工道具、建築金物等</t>
  </si>
  <si>
    <t xml:space="preserve">暖房用器具</t>
  </si>
  <si>
    <t xml:space="preserve">石油ストーブ、ガスストーブ等</t>
  </si>
  <si>
    <t xml:space="preserve">厨房機器</t>
  </si>
  <si>
    <t xml:space="preserve">調理台、調理器、流し、レンジ、給湯器等</t>
  </si>
  <si>
    <t xml:space="preserve">券売機・清算装置</t>
  </si>
  <si>
    <t xml:space="preserve">券売機、両替機、清算機等</t>
  </si>
  <si>
    <t xml:space="preserve">農機具</t>
  </si>
  <si>
    <t xml:space="preserve">修理含む</t>
  </si>
  <si>
    <t xml:space="preserve">消防・防災器具類</t>
  </si>
  <si>
    <t xml:space="preserve">消火器</t>
  </si>
  <si>
    <t xml:space="preserve">消火器、消火器薬剤詰め替え</t>
  </si>
  <si>
    <t xml:space="preserve">救助用器具・工具、破壊用器具・工具、災害用資器材、救命器具等等</t>
  </si>
  <si>
    <t xml:space="preserve">消防ポンプ類</t>
  </si>
  <si>
    <t xml:space="preserve">消防ポンプ、消防ホース、ホース関連器具</t>
  </si>
  <si>
    <t xml:space="preserve">消防用被服</t>
  </si>
  <si>
    <t xml:space="preserve">消防用防火服、制服、作業服、防寒衣、保安帽、手袋等</t>
  </si>
  <si>
    <t xml:space="preserve">安全衛生保護具</t>
  </si>
  <si>
    <t xml:space="preserve">防護服、防塵マスク、ヘルメット、安全靴等</t>
  </si>
  <si>
    <t xml:space="preserve">備蓄食糧</t>
  </si>
  <si>
    <t xml:space="preserve">防災用備蓄食糧</t>
  </si>
  <si>
    <t xml:space="preserve">　</t>
  </si>
  <si>
    <t xml:space="preserve">車両類　　　　　　　　　　　　</t>
  </si>
  <si>
    <t xml:space="preserve">一般自動車</t>
  </si>
  <si>
    <t xml:space="preserve">軽自動車、普通自動車</t>
  </si>
  <si>
    <t xml:space="preserve">消防自動車</t>
  </si>
  <si>
    <t xml:space="preserve">バス</t>
  </si>
  <si>
    <t xml:space="preserve">トラック</t>
  </si>
  <si>
    <t xml:space="preserve">特殊自動車</t>
  </si>
  <si>
    <t xml:space="preserve">福祉車両、荷設装置付車、環境整備車等</t>
  </si>
  <si>
    <t xml:space="preserve">自動車部品・タイヤ</t>
  </si>
  <si>
    <t xml:space="preserve">オートバイ・自転車</t>
  </si>
  <si>
    <t xml:space="preserve">建設資材</t>
  </si>
  <si>
    <t xml:space="preserve">砂・石・セメント</t>
  </si>
  <si>
    <t xml:space="preserve">川砂、山砂、セメント、砕石、砂利、生コンクリート</t>
  </si>
  <si>
    <t xml:space="preserve">鉄鋼資材</t>
  </si>
  <si>
    <t xml:space="preserve">鋼材、鋼管、金網、グレーチング、Ｈ形鋼等、ボルト、弁類</t>
  </si>
  <si>
    <t xml:space="preserve">舗装材</t>
  </si>
  <si>
    <t xml:space="preserve">アスファルト合材、常温合材、乳剤、再生アスファルト合材</t>
  </si>
  <si>
    <t xml:space="preserve">一般資材</t>
  </si>
  <si>
    <t xml:space="preserve">木材全般、コンクリート二次製品</t>
  </si>
  <si>
    <t xml:space="preserve">交通安全資材</t>
  </si>
  <si>
    <t xml:space="preserve">反射鏡、ガードレール、バリケード</t>
  </si>
  <si>
    <t xml:space="preserve">上・下水道用資材</t>
  </si>
  <si>
    <t xml:space="preserve">鋳鉄管、弁栓類、継手類、水栓</t>
  </si>
  <si>
    <t xml:space="preserve">仮設建物</t>
  </si>
  <si>
    <t xml:space="preserve">プレハブ倉庫、仮設トイレ等</t>
  </si>
  <si>
    <t xml:space="preserve">建具・たたみ</t>
  </si>
  <si>
    <t xml:space="preserve">たたみ、襖、障子、ドア、ガラス類、サッシ類、シャッター</t>
  </si>
  <si>
    <t xml:space="preserve">塗料　</t>
  </si>
  <si>
    <t xml:space="preserve">ペンキ、ニス、ラッカー</t>
  </si>
  <si>
    <t xml:space="preserve">種苗・園芸用品類</t>
  </si>
  <si>
    <t xml:space="preserve">生花</t>
  </si>
  <si>
    <t xml:space="preserve">種苗</t>
  </si>
  <si>
    <t xml:space="preserve">園芸用資材・用品</t>
  </si>
  <si>
    <t xml:space="preserve">医療・薬品類　　　　　　　　　　　　</t>
  </si>
  <si>
    <t xml:space="preserve">医療機器</t>
  </si>
  <si>
    <t xml:space="preserve">ＡＥＤ、心電計、血圧計、身長計、体重計等</t>
  </si>
  <si>
    <t xml:space="preserve">医療用薬品</t>
  </si>
  <si>
    <t xml:space="preserve">一般用薬品、動物用薬品</t>
  </si>
  <si>
    <t xml:space="preserve">工業用薬品</t>
  </si>
  <si>
    <t xml:space="preserve">次亜塩素酸ソーダ、塩化カルシウム等</t>
  </si>
  <si>
    <t xml:space="preserve">防疫薬品</t>
  </si>
  <si>
    <t xml:space="preserve">殺虫剤、殺鼠剤、農薬等</t>
  </si>
  <si>
    <t xml:space="preserve">衛生材料</t>
  </si>
  <si>
    <t xml:space="preserve">ガーゼ、脱脂綿、包帯、マスク、注射器等</t>
  </si>
  <si>
    <t xml:space="preserve">食品類</t>
  </si>
  <si>
    <t xml:space="preserve">食品</t>
  </si>
  <si>
    <t xml:space="preserve">肉、魚、野菜、加工食品等</t>
  </si>
  <si>
    <t xml:space="preserve">飲料</t>
  </si>
  <si>
    <t xml:space="preserve">牛乳、茶等</t>
  </si>
  <si>
    <t xml:space="preserve">米穀</t>
  </si>
  <si>
    <t xml:space="preserve">味噌、醤油</t>
  </si>
  <si>
    <t xml:space="preserve">弁当、寿司</t>
  </si>
  <si>
    <t xml:space="preserve">菓子</t>
  </si>
  <si>
    <t xml:space="preserve">和洋菓子、餅等</t>
  </si>
  <si>
    <t xml:space="preserve">動物・飼料類</t>
  </si>
  <si>
    <t xml:space="preserve">動物・魚</t>
  </si>
  <si>
    <t xml:space="preserve">飼料</t>
  </si>
  <si>
    <t xml:space="preserve">燃料類</t>
  </si>
  <si>
    <t xml:space="preserve">ガソリン</t>
  </si>
  <si>
    <t xml:space="preserve">レギュラー、ハイオク</t>
  </si>
  <si>
    <t xml:space="preserve">重油</t>
  </si>
  <si>
    <t xml:space="preserve">Ａ重油</t>
  </si>
  <si>
    <t xml:space="preserve">白灯油、軽油</t>
  </si>
  <si>
    <t xml:space="preserve">固体、気体燃料</t>
  </si>
  <si>
    <t xml:space="preserve">プロパンガス、都市ガス、石炭、酸素、炭酸ガス等</t>
  </si>
  <si>
    <t xml:space="preserve">潤滑油</t>
  </si>
  <si>
    <t xml:space="preserve">潤滑油、グリース、機械油</t>
  </si>
  <si>
    <t xml:space="preserve">雑類</t>
  </si>
  <si>
    <t xml:space="preserve">舞台用道具</t>
  </si>
  <si>
    <t xml:space="preserve">冠婚葬祭具</t>
  </si>
  <si>
    <t xml:space="preserve">選挙用品</t>
  </si>
  <si>
    <t xml:space="preserve">物品のレンタル・リース</t>
  </si>
  <si>
    <t xml:space="preserve">建物</t>
  </si>
  <si>
    <t xml:space="preserve">プレハブ建物、テント等</t>
  </si>
  <si>
    <t xml:space="preserve">建設機械</t>
  </si>
  <si>
    <t xml:space="preserve">建設重機、工作機械等</t>
  </si>
  <si>
    <t xml:space="preserve">事務機器</t>
  </si>
  <si>
    <t xml:space="preserve">パソコン、複写機等</t>
  </si>
  <si>
    <t xml:space="preserve">車両</t>
  </si>
  <si>
    <t xml:space="preserve">自動車、マイクロバス等</t>
  </si>
  <si>
    <t xml:space="preserve">寝具</t>
  </si>
  <si>
    <t xml:space="preserve">布団、リネン、ベット等</t>
  </si>
  <si>
    <t xml:space="preserve">福祉機器</t>
  </si>
  <si>
    <t xml:space="preserve">清掃用具</t>
  </si>
  <si>
    <t xml:space="preserve">植木</t>
  </si>
  <si>
    <t xml:space="preserve">観葉植物等</t>
  </si>
  <si>
    <t xml:space="preserve">不用品買受</t>
  </si>
  <si>
    <t xml:space="preserve">鉄屑、非鉄屑</t>
  </si>
  <si>
    <t xml:space="preserve">自動車、自転車</t>
  </si>
  <si>
    <t xml:space="preserve">古紙</t>
  </si>
  <si>
    <t xml:space="preserve">その他の物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役務提供</t>
    </r>
  </si>
  <si>
    <t xml:space="preserve">広告代理・イベント</t>
  </si>
  <si>
    <t xml:space="preserve">広告代理</t>
  </si>
  <si>
    <t xml:space="preserve">ビデオ製作</t>
  </si>
  <si>
    <t xml:space="preserve">写真撮影</t>
  </si>
  <si>
    <t xml:space="preserve">写真撮影、航空写真撮影</t>
  </si>
  <si>
    <t xml:space="preserve">番組制作</t>
  </si>
  <si>
    <t xml:space="preserve">放送</t>
  </si>
  <si>
    <t xml:space="preserve">ホームページ作成</t>
  </si>
  <si>
    <t xml:space="preserve">イベント企画</t>
  </si>
  <si>
    <t xml:space="preserve">催事の企画、会場設営等</t>
  </si>
  <si>
    <t xml:space="preserve">建物総合管理</t>
  </si>
  <si>
    <t xml:space="preserve">建物清掃</t>
  </si>
  <si>
    <t xml:space="preserve">一般建物清掃</t>
  </si>
  <si>
    <t xml:space="preserve">庁舎、施設・事務所等</t>
  </si>
  <si>
    <t xml:space="preserve">建物害虫駆除</t>
  </si>
  <si>
    <t xml:space="preserve">ねずみ・白蟻・害虫駆除、薬剤散布</t>
  </si>
  <si>
    <t xml:space="preserve">その他の建物清掃</t>
  </si>
  <si>
    <t xml:space="preserve">警備業務</t>
  </si>
  <si>
    <t xml:space="preserve">施設警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業務</t>
    </r>
  </si>
  <si>
    <t xml:space="preserve">駐車場警備・誘導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業務</t>
    </r>
  </si>
  <si>
    <t xml:space="preserve">貴重品輸送警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業務</t>
    </r>
  </si>
  <si>
    <t xml:space="preserve">身辺警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業務</t>
    </r>
  </si>
  <si>
    <t xml:space="preserve">機械警備</t>
  </si>
  <si>
    <t xml:space="preserve">受付</t>
  </si>
  <si>
    <t xml:space="preserve">受付・案内</t>
  </si>
  <si>
    <t xml:space="preserve">電話交換</t>
  </si>
  <si>
    <t xml:space="preserve">設備運転管理業務</t>
  </si>
  <si>
    <t xml:space="preserve">機械運転管理業務</t>
  </si>
  <si>
    <t xml:space="preserve">環境プラント、浄化センター</t>
  </si>
  <si>
    <t xml:space="preserve">斎場機械運転管理</t>
  </si>
  <si>
    <t xml:space="preserve">斎場</t>
  </si>
  <si>
    <t xml:space="preserve">設備保守点検</t>
  </si>
  <si>
    <t xml:space="preserve">電気設備保守</t>
  </si>
  <si>
    <t xml:space="preserve">電気保安業務</t>
  </si>
  <si>
    <t xml:space="preserve">空調設備保守</t>
  </si>
  <si>
    <t xml:space="preserve">消防用設備保守</t>
  </si>
  <si>
    <t xml:space="preserve">火災報知設備を含む</t>
  </si>
  <si>
    <t xml:space="preserve">昇降機設備保守</t>
  </si>
  <si>
    <t xml:space="preserve">通信機器設備保守</t>
  </si>
  <si>
    <t xml:space="preserve">電話交換機、無線機等</t>
  </si>
  <si>
    <t xml:space="preserve">舞台設備保守</t>
  </si>
  <si>
    <t xml:space="preserve">照明機器、音響装置等</t>
  </si>
  <si>
    <t xml:space="preserve">自動扉保守</t>
  </si>
  <si>
    <t xml:space="preserve">ボイラー設備保守</t>
  </si>
  <si>
    <t xml:space="preserve">体育設備、遊具保守</t>
  </si>
  <si>
    <t xml:space="preserve">駐車場設備保守</t>
  </si>
  <si>
    <t xml:space="preserve">その他の設備保守</t>
  </si>
  <si>
    <t xml:space="preserve">浄化槽・給水設備等清掃保守点検</t>
  </si>
  <si>
    <t xml:space="preserve">浄化槽清掃・保守</t>
  </si>
  <si>
    <t xml:space="preserve">給水施設清掃・保守</t>
  </si>
  <si>
    <t xml:space="preserve">貯油槽清掃・保守</t>
  </si>
  <si>
    <t xml:space="preserve">排水貯留槽清掃・保守</t>
  </si>
  <si>
    <t xml:space="preserve">その他の給排水設備保守</t>
  </si>
  <si>
    <t xml:space="preserve">機器類保守点検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事務機器保守</t>
    </r>
  </si>
  <si>
    <t xml:space="preserve">計測機器保守</t>
  </si>
  <si>
    <t xml:space="preserve">医療機器保守</t>
  </si>
  <si>
    <t xml:space="preserve">理化学機器保守</t>
  </si>
  <si>
    <t xml:space="preserve">その他の機器保守</t>
  </si>
  <si>
    <t xml:space="preserve">樹木・公園等保護管理</t>
  </si>
  <si>
    <t xml:space="preserve">樹木剪定</t>
  </si>
  <si>
    <t xml:space="preserve">害虫・害獣駆除</t>
  </si>
  <si>
    <t xml:space="preserve">公園等維持管理</t>
  </si>
  <si>
    <t xml:space="preserve">植栽管理等</t>
  </si>
  <si>
    <t xml:space="preserve">除草</t>
  </si>
  <si>
    <t xml:space="preserve">除草、草刈</t>
  </si>
  <si>
    <t xml:space="preserve">屋外遊具点検</t>
  </si>
  <si>
    <t xml:space="preserve">道路・公園等清掃</t>
  </si>
  <si>
    <t xml:space="preserve">道路清掃</t>
  </si>
  <si>
    <t xml:space="preserve">排水路・側溝清掃</t>
  </si>
  <si>
    <t xml:space="preserve">水路・河川清掃</t>
  </si>
  <si>
    <t xml:space="preserve">土砂浚渫含む</t>
  </si>
  <si>
    <t xml:space="preserve">公園清掃</t>
  </si>
  <si>
    <t xml:space="preserve">公衆便所清掃</t>
  </si>
  <si>
    <t xml:space="preserve">その他の清掃</t>
  </si>
  <si>
    <t xml:space="preserve">管渠清掃</t>
  </si>
  <si>
    <t xml:space="preserve">下水道汚泥収集運搬</t>
  </si>
  <si>
    <t xml:space="preserve">下水道汚泥処分</t>
  </si>
  <si>
    <t xml:space="preserve">廃棄物処理</t>
  </si>
  <si>
    <t xml:space="preserve">一般廃棄物収集運搬</t>
  </si>
  <si>
    <t xml:space="preserve">一般廃棄物処分</t>
  </si>
  <si>
    <t xml:space="preserve">産業廃棄物収集運搬</t>
  </si>
  <si>
    <t xml:space="preserve">産業廃棄物処分</t>
  </si>
  <si>
    <t xml:space="preserve">特別管理産業廃棄物収集運搬</t>
  </si>
  <si>
    <t xml:space="preserve">特別管理産業廃棄物処分</t>
  </si>
  <si>
    <t xml:space="preserve">運輸・運搬</t>
  </si>
  <si>
    <t xml:space="preserve">荷物運搬・特定貨物運搬</t>
  </si>
  <si>
    <t xml:space="preserve">貸切りバス</t>
  </si>
  <si>
    <t xml:space="preserve">タクシー借上げ</t>
  </si>
  <si>
    <t xml:space="preserve">その他の運搬業務</t>
  </si>
  <si>
    <t xml:space="preserve">小規模修繕等</t>
  </si>
  <si>
    <t xml:space="preserve">大工</t>
  </si>
  <si>
    <t xml:space="preserve">左官</t>
  </si>
  <si>
    <t xml:space="preserve">板金</t>
  </si>
  <si>
    <t xml:space="preserve">塗装</t>
  </si>
  <si>
    <t xml:space="preserve">内装</t>
  </si>
  <si>
    <t xml:space="preserve">畳表替え、襖張替え含む</t>
  </si>
  <si>
    <t xml:space="preserve">その他の修繕</t>
  </si>
  <si>
    <t xml:space="preserve">調査・検査</t>
  </si>
  <si>
    <t xml:space="preserve">環境測定調査</t>
  </si>
  <si>
    <t xml:space="preserve">水質検査（水道水）</t>
  </si>
  <si>
    <t xml:space="preserve">大臣許可</t>
  </si>
  <si>
    <t xml:space="preserve">水質検査（その他）</t>
  </si>
  <si>
    <t xml:space="preserve">漏水調査</t>
  </si>
  <si>
    <t xml:space="preserve">管路調査</t>
  </si>
  <si>
    <t xml:space="preserve">下水道管渠調査</t>
  </si>
  <si>
    <t xml:space="preserve">井戸検査</t>
  </si>
  <si>
    <t xml:space="preserve">管内調査</t>
  </si>
  <si>
    <t xml:space="preserve">健康診査・検診</t>
  </si>
  <si>
    <t xml:space="preserve">臨床検査</t>
  </si>
  <si>
    <t xml:space="preserve">計画策定・コンサルティング</t>
  </si>
  <si>
    <t xml:space="preserve">意識調査</t>
  </si>
  <si>
    <t xml:space="preserve">市場調査、統計調査、アンケート調査</t>
  </si>
  <si>
    <t xml:space="preserve">まちづくり</t>
  </si>
  <si>
    <t xml:space="preserve">行財政</t>
  </si>
  <si>
    <t xml:space="preserve">公会計、経営支援</t>
  </si>
  <si>
    <t xml:space="preserve">教育・文化・スポーツ</t>
  </si>
  <si>
    <t xml:space="preserve">健康・福祉</t>
  </si>
  <si>
    <t xml:space="preserve">産業・観光</t>
  </si>
  <si>
    <t xml:space="preserve">その他の分野</t>
  </si>
  <si>
    <t xml:space="preserve">計量証明事業者</t>
  </si>
  <si>
    <t xml:space="preserve">不動産鑑定業者</t>
  </si>
  <si>
    <t xml:space="preserve">土地家屋調査士</t>
  </si>
  <si>
    <t xml:space="preserve">司法書士</t>
  </si>
  <si>
    <t xml:space="preserve">システム・ソフト開発</t>
  </si>
  <si>
    <t xml:space="preserve">総合行政</t>
  </si>
  <si>
    <t xml:space="preserve">教育・保育</t>
  </si>
  <si>
    <t xml:space="preserve">農業</t>
  </si>
  <si>
    <t xml:space="preserve">病院</t>
  </si>
  <si>
    <t xml:space="preserve">消防・防災</t>
  </si>
  <si>
    <t xml:space="preserve">その他のシステム</t>
  </si>
  <si>
    <t xml:space="preserve">情報処理</t>
  </si>
  <si>
    <t xml:space="preserve">データ入力</t>
  </si>
  <si>
    <t xml:space="preserve">統計、集計等</t>
  </si>
  <si>
    <t xml:space="preserve">通信サービス</t>
  </si>
  <si>
    <t xml:space="preserve">その他の情報処理</t>
  </si>
  <si>
    <t xml:space="preserve">筆耕、翻訳等</t>
  </si>
  <si>
    <t xml:space="preserve">筆耕</t>
  </si>
  <si>
    <t xml:space="preserve">通訳・翻訳</t>
  </si>
  <si>
    <t xml:space="preserve">会議録作成</t>
  </si>
  <si>
    <t xml:space="preserve">人材派遣</t>
  </si>
  <si>
    <t xml:space="preserve">一般事務</t>
  </si>
  <si>
    <t xml:space="preserve">講師</t>
  </si>
  <si>
    <t xml:space="preserve">研修会、講演会等</t>
  </si>
  <si>
    <t xml:space="preserve">その他の人材派遣</t>
  </si>
  <si>
    <t xml:space="preserve">その他の業務委託</t>
  </si>
  <si>
    <t xml:space="preserve">クリーニング</t>
  </si>
  <si>
    <t xml:space="preserve">衣類・布製品</t>
  </si>
  <si>
    <t xml:space="preserve">給食業務</t>
  </si>
  <si>
    <t xml:space="preserve">旅行業務</t>
  </si>
  <si>
    <t xml:space="preserve">保険</t>
  </si>
  <si>
    <t xml:space="preserve">損害補償保険、自動車保険等</t>
  </si>
  <si>
    <t xml:space="preserve">自動車整備</t>
  </si>
  <si>
    <t xml:space="preserve">車検整備、車体修理等</t>
  </si>
  <si>
    <t xml:space="preserve">検針業務</t>
  </si>
  <si>
    <t xml:space="preserve">料金徴収</t>
  </si>
  <si>
    <t xml:space="preserve">レセプト点検</t>
  </si>
  <si>
    <t xml:space="preserve">保健・福祉事業</t>
  </si>
  <si>
    <t xml:space="preserve">登録希望業種調書【提出用】</t>
  </si>
  <si>
    <t xml:space="preserve">入力用シートで登録後、このシートを印刷して提出してください。</t>
  </si>
  <si>
    <t xml:space="preserve">販売又は製造</t>
  </si>
  <si>
    <t xml:space="preserve">役務提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6" activeCellId="0" sqref="E18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5.25"/>
    <col collapsed="false" customWidth="true" hidden="false" outlineLevel="0" max="3" min="3" style="1" width="5.62"/>
    <col collapsed="false" customWidth="true" hidden="false" outlineLevel="0" max="4" min="4" style="1" width="22.49"/>
    <col collapsed="false" customWidth="true" hidden="false" outlineLevel="0" max="5" min="5" style="1" width="38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B2" s="5"/>
      <c r="C2" s="4"/>
      <c r="D2" s="4"/>
      <c r="E2" s="4"/>
    </row>
    <row r="3" customFormat="false" ht="27" hidden="false" customHeight="true" outlineLevel="0" collapsed="false">
      <c r="A3" s="6" t="s">
        <v>1</v>
      </c>
      <c r="B3" s="7"/>
      <c r="C3" s="8"/>
      <c r="D3" s="8"/>
      <c r="E3" s="8"/>
    </row>
    <row r="4" customFormat="false" ht="27" hidden="false" customHeight="true" outlineLevel="0" collapsed="false">
      <c r="A4" s="9" t="s">
        <v>2</v>
      </c>
      <c r="B4" s="10"/>
      <c r="C4" s="9"/>
      <c r="D4" s="9"/>
      <c r="E4" s="9"/>
    </row>
    <row r="5" customFormat="false" ht="34.5" hidden="false" customHeight="true" outlineLevel="0" collapsed="false">
      <c r="A5" s="11"/>
      <c r="B5" s="12" t="s">
        <v>3</v>
      </c>
      <c r="C5" s="13" t="s">
        <v>4</v>
      </c>
      <c r="D5" s="13"/>
      <c r="E5" s="14" t="s">
        <v>5</v>
      </c>
    </row>
    <row r="6" customFormat="false" ht="13.5" hidden="false" customHeight="true" outlineLevel="0" collapsed="false">
      <c r="A6" s="15" t="s">
        <v>6</v>
      </c>
      <c r="B6" s="16"/>
      <c r="C6" s="17" t="n">
        <v>1</v>
      </c>
      <c r="D6" s="18" t="s">
        <v>7</v>
      </c>
      <c r="E6" s="19" t="s">
        <v>8</v>
      </c>
    </row>
    <row r="7" customFormat="false" ht="13.5" hidden="false" customHeight="false" outlineLevel="0" collapsed="false">
      <c r="A7" s="15"/>
      <c r="B7" s="20"/>
      <c r="C7" s="21" t="n">
        <v>2</v>
      </c>
      <c r="D7" s="22" t="s">
        <v>9</v>
      </c>
      <c r="E7" s="23" t="s">
        <v>10</v>
      </c>
    </row>
    <row r="8" customFormat="false" ht="13.5" hidden="false" customHeight="false" outlineLevel="0" collapsed="false">
      <c r="A8" s="15"/>
      <c r="B8" s="20"/>
      <c r="C8" s="21" t="n">
        <v>3</v>
      </c>
      <c r="D8" s="22" t="s">
        <v>11</v>
      </c>
      <c r="E8" s="24"/>
    </row>
    <row r="9" customFormat="false" ht="13.5" hidden="false" customHeight="false" outlineLevel="0" collapsed="false">
      <c r="A9" s="15"/>
      <c r="B9" s="20"/>
      <c r="C9" s="21" t="n">
        <v>4</v>
      </c>
      <c r="D9" s="22" t="s">
        <v>12</v>
      </c>
      <c r="E9" s="24"/>
    </row>
    <row r="10" customFormat="false" ht="14.25" hidden="false" customHeight="false" outlineLevel="0" collapsed="false">
      <c r="A10" s="15"/>
      <c r="B10" s="25"/>
      <c r="C10" s="26" t="n">
        <v>5</v>
      </c>
      <c r="D10" s="27" t="s">
        <v>13</v>
      </c>
      <c r="E10" s="28"/>
    </row>
    <row r="11" customFormat="false" ht="13.5" hidden="false" customHeight="true" outlineLevel="0" collapsed="false">
      <c r="A11" s="15" t="s">
        <v>14</v>
      </c>
      <c r="B11" s="29"/>
      <c r="C11" s="17" t="n">
        <v>11</v>
      </c>
      <c r="D11" s="30" t="s">
        <v>15</v>
      </c>
      <c r="E11" s="19" t="s">
        <v>16</v>
      </c>
    </row>
    <row r="12" customFormat="false" ht="13.5" hidden="false" customHeight="true" outlineLevel="0" collapsed="false">
      <c r="A12" s="15"/>
      <c r="B12" s="20"/>
      <c r="C12" s="21" t="n">
        <v>12</v>
      </c>
      <c r="D12" s="31" t="s">
        <v>17</v>
      </c>
      <c r="E12" s="24"/>
    </row>
    <row r="13" customFormat="false" ht="13.5" hidden="false" customHeight="false" outlineLevel="0" collapsed="false">
      <c r="A13" s="15"/>
      <c r="B13" s="20"/>
      <c r="C13" s="21" t="n">
        <v>13</v>
      </c>
      <c r="D13" s="22" t="s">
        <v>18</v>
      </c>
      <c r="E13" s="24"/>
    </row>
    <row r="14" customFormat="false" ht="13.5" hidden="false" customHeight="false" outlineLevel="0" collapsed="false">
      <c r="A14" s="15"/>
      <c r="B14" s="20"/>
      <c r="C14" s="21" t="n">
        <v>14</v>
      </c>
      <c r="D14" s="22" t="s">
        <v>19</v>
      </c>
      <c r="E14" s="32" t="s">
        <v>20</v>
      </c>
    </row>
    <row r="15" customFormat="false" ht="14.25" hidden="false" customHeight="false" outlineLevel="0" collapsed="false">
      <c r="A15" s="15"/>
      <c r="B15" s="33"/>
      <c r="C15" s="26" t="n">
        <v>15</v>
      </c>
      <c r="D15" s="27" t="s">
        <v>13</v>
      </c>
      <c r="E15" s="28"/>
    </row>
    <row r="16" customFormat="false" ht="13.5" hidden="false" customHeight="true" outlineLevel="0" collapsed="false">
      <c r="A16" s="15" t="s">
        <v>21</v>
      </c>
      <c r="B16" s="16"/>
      <c r="C16" s="17" t="n">
        <v>21</v>
      </c>
      <c r="D16" s="18" t="s">
        <v>22</v>
      </c>
      <c r="E16" s="19" t="s">
        <v>23</v>
      </c>
    </row>
    <row r="17" customFormat="false" ht="13.5" hidden="false" customHeight="false" outlineLevel="0" collapsed="false">
      <c r="A17" s="15"/>
      <c r="B17" s="20"/>
      <c r="C17" s="21" t="n">
        <v>22</v>
      </c>
      <c r="D17" s="22" t="s">
        <v>24</v>
      </c>
      <c r="E17" s="24"/>
    </row>
    <row r="18" customFormat="false" ht="13.5" hidden="false" customHeight="false" outlineLevel="0" collapsed="false">
      <c r="A18" s="15"/>
      <c r="B18" s="20"/>
      <c r="C18" s="21" t="n">
        <v>23</v>
      </c>
      <c r="D18" s="22" t="s">
        <v>25</v>
      </c>
      <c r="E18" s="32" t="s">
        <v>26</v>
      </c>
    </row>
    <row r="19" customFormat="false" ht="13.5" hidden="false" customHeight="false" outlineLevel="0" collapsed="false">
      <c r="A19" s="15"/>
      <c r="B19" s="20"/>
      <c r="C19" s="21" t="n">
        <v>24</v>
      </c>
      <c r="D19" s="22" t="s">
        <v>27</v>
      </c>
      <c r="E19" s="32" t="s">
        <v>28</v>
      </c>
    </row>
    <row r="20" customFormat="false" ht="13.5" hidden="false" customHeight="false" outlineLevel="0" collapsed="false">
      <c r="A20" s="15"/>
      <c r="B20" s="20"/>
      <c r="C20" s="21" t="n">
        <v>25</v>
      </c>
      <c r="D20" s="22" t="s">
        <v>29</v>
      </c>
      <c r="E20" s="24"/>
    </row>
    <row r="21" customFormat="false" ht="13.5" hidden="false" customHeight="false" outlineLevel="0" collapsed="false">
      <c r="A21" s="15"/>
      <c r="B21" s="20"/>
      <c r="C21" s="21" t="n">
        <v>26</v>
      </c>
      <c r="D21" s="22" t="s">
        <v>30</v>
      </c>
      <c r="E21" s="32" t="s">
        <v>31</v>
      </c>
    </row>
    <row r="22" customFormat="false" ht="13.5" hidden="false" customHeight="false" outlineLevel="0" collapsed="false">
      <c r="A22" s="15"/>
      <c r="B22" s="20"/>
      <c r="C22" s="21" t="n">
        <v>27</v>
      </c>
      <c r="D22" s="22" t="s">
        <v>32</v>
      </c>
      <c r="E22" s="24"/>
    </row>
    <row r="23" customFormat="false" ht="13.5" hidden="false" customHeight="false" outlineLevel="0" collapsed="false">
      <c r="A23" s="15"/>
      <c r="B23" s="20"/>
      <c r="C23" s="21" t="n">
        <v>28</v>
      </c>
      <c r="D23" s="22" t="s">
        <v>33</v>
      </c>
      <c r="E23" s="24"/>
    </row>
    <row r="24" customFormat="false" ht="13.5" hidden="false" customHeight="false" outlineLevel="0" collapsed="false">
      <c r="A24" s="15"/>
      <c r="B24" s="20"/>
      <c r="C24" s="21" t="n">
        <v>29</v>
      </c>
      <c r="D24" s="22" t="s">
        <v>34</v>
      </c>
      <c r="E24" s="24"/>
    </row>
    <row r="25" customFormat="false" ht="14.25" hidden="false" customHeight="false" outlineLevel="0" collapsed="false">
      <c r="A25" s="15"/>
      <c r="B25" s="25"/>
      <c r="C25" s="26" t="n">
        <v>30</v>
      </c>
      <c r="D25" s="34" t="s">
        <v>13</v>
      </c>
      <c r="E25" s="28"/>
    </row>
    <row r="26" customFormat="false" ht="13.5" hidden="false" customHeight="true" outlineLevel="0" collapsed="false">
      <c r="A26" s="35" t="s">
        <v>35</v>
      </c>
      <c r="B26" s="29"/>
      <c r="C26" s="17" t="n">
        <v>41</v>
      </c>
      <c r="D26" s="18" t="s">
        <v>36</v>
      </c>
      <c r="E26" s="19" t="s">
        <v>37</v>
      </c>
    </row>
    <row r="27" customFormat="false" ht="13.5" hidden="false" customHeight="false" outlineLevel="0" collapsed="false">
      <c r="A27" s="35"/>
      <c r="B27" s="20"/>
      <c r="C27" s="21" t="n">
        <v>42</v>
      </c>
      <c r="D27" s="22" t="s">
        <v>38</v>
      </c>
      <c r="E27" s="32" t="s">
        <v>39</v>
      </c>
    </row>
    <row r="28" customFormat="false" ht="13.5" hidden="false" customHeight="false" outlineLevel="0" collapsed="false">
      <c r="A28" s="35"/>
      <c r="B28" s="20"/>
      <c r="C28" s="21" t="n">
        <v>43</v>
      </c>
      <c r="D28" s="22" t="s">
        <v>40</v>
      </c>
      <c r="E28" s="32" t="s">
        <v>41</v>
      </c>
    </row>
    <row r="29" customFormat="false" ht="14.25" hidden="false" customHeight="false" outlineLevel="0" collapsed="false">
      <c r="A29" s="35"/>
      <c r="B29" s="33"/>
      <c r="C29" s="26" t="n">
        <v>44</v>
      </c>
      <c r="D29" s="22" t="s">
        <v>13</v>
      </c>
      <c r="E29" s="24"/>
    </row>
    <row r="30" customFormat="false" ht="13.5" hidden="false" customHeight="true" outlineLevel="0" collapsed="false">
      <c r="A30" s="35" t="s">
        <v>42</v>
      </c>
      <c r="B30" s="16"/>
      <c r="C30" s="17" t="n">
        <v>51</v>
      </c>
      <c r="D30" s="18" t="s">
        <v>43</v>
      </c>
      <c r="E30" s="19"/>
    </row>
    <row r="31" customFormat="false" ht="13.5" hidden="false" customHeight="false" outlineLevel="0" collapsed="false">
      <c r="A31" s="35"/>
      <c r="B31" s="20"/>
      <c r="C31" s="21" t="n">
        <v>52</v>
      </c>
      <c r="D31" s="36" t="s">
        <v>44</v>
      </c>
      <c r="E31" s="32" t="s">
        <v>45</v>
      </c>
    </row>
    <row r="32" customFormat="false" ht="13.5" hidden="false" customHeight="false" outlineLevel="0" collapsed="false">
      <c r="A32" s="35"/>
      <c r="B32" s="20"/>
      <c r="C32" s="21" t="n">
        <v>53</v>
      </c>
      <c r="D32" s="22" t="s">
        <v>46</v>
      </c>
      <c r="E32" s="32" t="s">
        <v>47</v>
      </c>
    </row>
    <row r="33" customFormat="false" ht="13.5" hidden="false" customHeight="false" outlineLevel="0" collapsed="false">
      <c r="A33" s="35"/>
      <c r="B33" s="20"/>
      <c r="C33" s="21" t="n">
        <v>54</v>
      </c>
      <c r="D33" s="22" t="s">
        <v>48</v>
      </c>
      <c r="E33" s="32" t="s">
        <v>49</v>
      </c>
    </row>
    <row r="34" customFormat="false" ht="14.25" hidden="false" customHeight="false" outlineLevel="0" collapsed="false">
      <c r="A34" s="35"/>
      <c r="B34" s="25"/>
      <c r="C34" s="26" t="n">
        <v>55</v>
      </c>
      <c r="D34" s="22" t="s">
        <v>13</v>
      </c>
      <c r="E34" s="24"/>
    </row>
    <row r="35" customFormat="false" ht="13.5" hidden="false" customHeight="true" outlineLevel="0" collapsed="false">
      <c r="A35" s="35" t="s">
        <v>50</v>
      </c>
      <c r="B35" s="29"/>
      <c r="C35" s="17" t="n">
        <v>61</v>
      </c>
      <c r="D35" s="18" t="s">
        <v>51</v>
      </c>
      <c r="E35" s="37" t="s">
        <v>52</v>
      </c>
    </row>
    <row r="36" customFormat="false" ht="13.5" hidden="false" customHeight="false" outlineLevel="0" collapsed="false">
      <c r="A36" s="35"/>
      <c r="B36" s="20"/>
      <c r="C36" s="21" t="n">
        <v>62</v>
      </c>
      <c r="D36" s="22" t="s">
        <v>53</v>
      </c>
      <c r="E36" s="32" t="s">
        <v>54</v>
      </c>
    </row>
    <row r="37" customFormat="false" ht="13.5" hidden="false" customHeight="false" outlineLevel="0" collapsed="false">
      <c r="A37" s="35"/>
      <c r="B37" s="20"/>
      <c r="C37" s="21" t="n">
        <v>63</v>
      </c>
      <c r="D37" s="22" t="s">
        <v>55</v>
      </c>
      <c r="E37" s="32" t="s">
        <v>56</v>
      </c>
    </row>
    <row r="38" customFormat="false" ht="14.25" hidden="false" customHeight="false" outlineLevel="0" collapsed="false">
      <c r="A38" s="35"/>
      <c r="B38" s="33"/>
      <c r="C38" s="26" t="n">
        <v>64</v>
      </c>
      <c r="D38" s="22" t="s">
        <v>13</v>
      </c>
      <c r="E38" s="24"/>
    </row>
    <row r="39" customFormat="false" ht="13.5" hidden="false" customHeight="true" outlineLevel="0" collapsed="false">
      <c r="A39" s="35" t="s">
        <v>57</v>
      </c>
      <c r="B39" s="16"/>
      <c r="C39" s="17" t="n">
        <v>71</v>
      </c>
      <c r="D39" s="18" t="s">
        <v>58</v>
      </c>
      <c r="E39" s="19" t="s">
        <v>59</v>
      </c>
    </row>
    <row r="40" customFormat="false" ht="13.5" hidden="false" customHeight="false" outlineLevel="0" collapsed="false">
      <c r="A40" s="35"/>
      <c r="B40" s="20"/>
      <c r="C40" s="21" t="n">
        <v>72</v>
      </c>
      <c r="D40" s="22" t="s">
        <v>60</v>
      </c>
      <c r="E40" s="32" t="s">
        <v>61</v>
      </c>
    </row>
    <row r="41" customFormat="false" ht="13.5" hidden="false" customHeight="false" outlineLevel="0" collapsed="false">
      <c r="A41" s="35"/>
      <c r="B41" s="20"/>
      <c r="C41" s="21" t="n">
        <v>73</v>
      </c>
      <c r="D41" s="22" t="s">
        <v>62</v>
      </c>
      <c r="E41" s="32" t="s">
        <v>63</v>
      </c>
    </row>
    <row r="42" customFormat="false" ht="14.25" hidden="false" customHeight="false" outlineLevel="0" collapsed="false">
      <c r="A42" s="35"/>
      <c r="B42" s="25"/>
      <c r="C42" s="26" t="n">
        <v>74</v>
      </c>
      <c r="D42" s="22" t="s">
        <v>13</v>
      </c>
      <c r="E42" s="24"/>
    </row>
    <row r="43" customFormat="false" ht="13.5" hidden="false" customHeight="true" outlineLevel="0" collapsed="false">
      <c r="A43" s="35" t="s">
        <v>64</v>
      </c>
      <c r="B43" s="29"/>
      <c r="C43" s="17" t="n">
        <v>81</v>
      </c>
      <c r="D43" s="18" t="s">
        <v>65</v>
      </c>
      <c r="E43" s="19" t="s">
        <v>66</v>
      </c>
    </row>
    <row r="44" customFormat="false" ht="13.5" hidden="false" customHeight="false" outlineLevel="0" collapsed="false">
      <c r="A44" s="35"/>
      <c r="B44" s="20"/>
      <c r="C44" s="21" t="n">
        <v>82</v>
      </c>
      <c r="D44" s="22" t="s">
        <v>67</v>
      </c>
      <c r="E44" s="32" t="s">
        <v>68</v>
      </c>
    </row>
    <row r="45" customFormat="false" ht="14.25" hidden="false" customHeight="false" outlineLevel="0" collapsed="false">
      <c r="A45" s="35"/>
      <c r="B45" s="33"/>
      <c r="C45" s="26" t="n">
        <v>83</v>
      </c>
      <c r="D45" s="22" t="s">
        <v>13</v>
      </c>
      <c r="E45" s="24"/>
    </row>
    <row r="46" customFormat="false" ht="13.5" hidden="false" customHeight="true" outlineLevel="0" collapsed="false">
      <c r="A46" s="35" t="s">
        <v>69</v>
      </c>
      <c r="B46" s="16"/>
      <c r="C46" s="17" t="n">
        <v>91</v>
      </c>
      <c r="D46" s="18" t="s">
        <v>70</v>
      </c>
      <c r="E46" s="19" t="s">
        <v>71</v>
      </c>
    </row>
    <row r="47" customFormat="false" ht="13.5" hidden="false" customHeight="false" outlineLevel="0" collapsed="false">
      <c r="A47" s="35"/>
      <c r="B47" s="20"/>
      <c r="C47" s="21" t="n">
        <v>92</v>
      </c>
      <c r="D47" s="36" t="s">
        <v>72</v>
      </c>
      <c r="E47" s="23" t="s">
        <v>73</v>
      </c>
    </row>
    <row r="48" customFormat="false" ht="13.5" hidden="false" customHeight="false" outlineLevel="0" collapsed="false">
      <c r="A48" s="35"/>
      <c r="B48" s="20"/>
      <c r="C48" s="21" t="n">
        <v>93</v>
      </c>
      <c r="D48" s="22" t="s">
        <v>74</v>
      </c>
      <c r="E48" s="32" t="s">
        <v>75</v>
      </c>
    </row>
    <row r="49" customFormat="false" ht="14.25" hidden="false" customHeight="false" outlineLevel="0" collapsed="false">
      <c r="A49" s="35"/>
      <c r="B49" s="25"/>
      <c r="C49" s="26" t="n">
        <v>94</v>
      </c>
      <c r="D49" s="22" t="s">
        <v>13</v>
      </c>
      <c r="E49" s="24"/>
    </row>
    <row r="50" customFormat="false" ht="13.5" hidden="false" customHeight="true" outlineLevel="0" collapsed="false">
      <c r="A50" s="35" t="s">
        <v>76</v>
      </c>
      <c r="B50" s="29"/>
      <c r="C50" s="17" t="n">
        <v>101</v>
      </c>
      <c r="D50" s="18" t="s">
        <v>77</v>
      </c>
      <c r="E50" s="19" t="s">
        <v>78</v>
      </c>
    </row>
    <row r="51" customFormat="false" ht="13.5" hidden="false" customHeight="false" outlineLevel="0" collapsed="false">
      <c r="A51" s="35"/>
      <c r="B51" s="20"/>
      <c r="C51" s="21" t="n">
        <v>102</v>
      </c>
      <c r="D51" s="22" t="s">
        <v>79</v>
      </c>
      <c r="E51" s="24"/>
    </row>
    <row r="52" customFormat="false" ht="13.5" hidden="false" customHeight="false" outlineLevel="0" collapsed="false">
      <c r="A52" s="35"/>
      <c r="B52" s="20"/>
      <c r="C52" s="21" t="n">
        <v>103</v>
      </c>
      <c r="D52" s="22" t="s">
        <v>80</v>
      </c>
      <c r="E52" s="32" t="s">
        <v>81</v>
      </c>
    </row>
    <row r="53" customFormat="false" ht="14.25" hidden="false" customHeight="false" outlineLevel="0" collapsed="false">
      <c r="A53" s="35"/>
      <c r="B53" s="33"/>
      <c r="C53" s="26" t="n">
        <v>104</v>
      </c>
      <c r="D53" s="22" t="s">
        <v>13</v>
      </c>
      <c r="E53" s="24"/>
    </row>
    <row r="54" customFormat="false" ht="13.5" hidden="false" customHeight="true" outlineLevel="0" collapsed="false">
      <c r="A54" s="15" t="s">
        <v>82</v>
      </c>
      <c r="B54" s="16"/>
      <c r="C54" s="17" t="n">
        <v>111</v>
      </c>
      <c r="D54" s="18" t="s">
        <v>83</v>
      </c>
      <c r="E54" s="19" t="s">
        <v>84</v>
      </c>
    </row>
    <row r="55" customFormat="false" ht="13.5" hidden="false" customHeight="false" outlineLevel="0" collapsed="false">
      <c r="A55" s="15"/>
      <c r="B55" s="20"/>
      <c r="C55" s="21" t="n">
        <v>112</v>
      </c>
      <c r="D55" s="22" t="s">
        <v>85</v>
      </c>
      <c r="E55" s="32" t="s">
        <v>86</v>
      </c>
    </row>
    <row r="56" customFormat="false" ht="13.5" hidden="false" customHeight="false" outlineLevel="0" collapsed="false">
      <c r="A56" s="15"/>
      <c r="B56" s="20"/>
      <c r="C56" s="21" t="n">
        <v>113</v>
      </c>
      <c r="D56" s="22" t="s">
        <v>87</v>
      </c>
      <c r="E56" s="32" t="s">
        <v>88</v>
      </c>
    </row>
    <row r="57" customFormat="false" ht="14.25" hidden="false" customHeight="false" outlineLevel="0" collapsed="false">
      <c r="A57" s="15"/>
      <c r="B57" s="33"/>
      <c r="C57" s="26" t="n">
        <v>114</v>
      </c>
      <c r="D57" s="27" t="s">
        <v>13</v>
      </c>
      <c r="E57" s="28"/>
    </row>
    <row r="58" customFormat="false" ht="13.5" hidden="false" customHeight="true" outlineLevel="0" collapsed="false">
      <c r="A58" s="15" t="s">
        <v>89</v>
      </c>
      <c r="B58" s="29"/>
      <c r="C58" s="17" t="n">
        <v>121</v>
      </c>
      <c r="D58" s="18" t="s">
        <v>90</v>
      </c>
      <c r="E58" s="19" t="s">
        <v>91</v>
      </c>
    </row>
    <row r="59" customFormat="false" ht="27" hidden="false" customHeight="false" outlineLevel="0" collapsed="false">
      <c r="A59" s="15"/>
      <c r="B59" s="20"/>
      <c r="C59" s="21" t="n">
        <v>122</v>
      </c>
      <c r="D59" s="22" t="s">
        <v>92</v>
      </c>
      <c r="E59" s="32" t="s">
        <v>93</v>
      </c>
    </row>
    <row r="60" customFormat="false" ht="13.5" hidden="false" customHeight="false" outlineLevel="0" collapsed="false">
      <c r="A60" s="15"/>
      <c r="B60" s="20"/>
      <c r="C60" s="21" t="n">
        <v>123</v>
      </c>
      <c r="D60" s="22" t="s">
        <v>94</v>
      </c>
      <c r="E60" s="32" t="s">
        <v>95</v>
      </c>
    </row>
    <row r="61" customFormat="false" ht="13.5" hidden="false" customHeight="false" outlineLevel="0" collapsed="false">
      <c r="A61" s="15"/>
      <c r="B61" s="20"/>
      <c r="C61" s="21" t="n">
        <v>124</v>
      </c>
      <c r="D61" s="22" t="s">
        <v>96</v>
      </c>
      <c r="E61" s="32" t="s">
        <v>97</v>
      </c>
    </row>
    <row r="62" customFormat="false" ht="13.5" hidden="false" customHeight="false" outlineLevel="0" collapsed="false">
      <c r="A62" s="15"/>
      <c r="B62" s="20"/>
      <c r="C62" s="21" t="n">
        <v>125</v>
      </c>
      <c r="D62" s="22" t="s">
        <v>98</v>
      </c>
      <c r="E62" s="32" t="s">
        <v>99</v>
      </c>
    </row>
    <row r="63" customFormat="false" ht="13.5" hidden="false" customHeight="false" outlineLevel="0" collapsed="false">
      <c r="A63" s="15"/>
      <c r="B63" s="20"/>
      <c r="C63" s="21" t="n">
        <v>126</v>
      </c>
      <c r="D63" s="22" t="s">
        <v>100</v>
      </c>
      <c r="E63" s="32" t="s">
        <v>101</v>
      </c>
    </row>
    <row r="64" customFormat="false" ht="14.25" hidden="false" customHeight="false" outlineLevel="0" collapsed="false">
      <c r="A64" s="15"/>
      <c r="B64" s="33"/>
      <c r="C64" s="26" t="n">
        <v>127</v>
      </c>
      <c r="D64" s="27" t="s">
        <v>13</v>
      </c>
      <c r="E64" s="28"/>
    </row>
    <row r="65" customFormat="false" ht="13.5" hidden="false" customHeight="true" outlineLevel="0" collapsed="false">
      <c r="A65" s="35" t="s">
        <v>102</v>
      </c>
      <c r="B65" s="16"/>
      <c r="C65" s="17" t="n">
        <v>131</v>
      </c>
      <c r="D65" s="18" t="s">
        <v>103</v>
      </c>
      <c r="E65" s="19" t="s">
        <v>104</v>
      </c>
    </row>
    <row r="66" customFormat="false" ht="13.5" hidden="false" customHeight="false" outlineLevel="0" collapsed="false">
      <c r="A66" s="35"/>
      <c r="B66" s="20"/>
      <c r="C66" s="21" t="n">
        <v>132</v>
      </c>
      <c r="D66" s="22" t="s">
        <v>105</v>
      </c>
      <c r="E66" s="32" t="s">
        <v>106</v>
      </c>
    </row>
    <row r="67" customFormat="false" ht="14.25" hidden="false" customHeight="false" outlineLevel="0" collapsed="false">
      <c r="A67" s="35"/>
      <c r="B67" s="25"/>
      <c r="C67" s="26" t="n">
        <v>133</v>
      </c>
      <c r="D67" s="27" t="s">
        <v>13</v>
      </c>
      <c r="E67" s="24"/>
    </row>
    <row r="68" customFormat="false" ht="13.5" hidden="false" customHeight="true" outlineLevel="0" collapsed="false">
      <c r="A68" s="15" t="s">
        <v>107</v>
      </c>
      <c r="B68" s="29"/>
      <c r="C68" s="17" t="n">
        <v>141</v>
      </c>
      <c r="D68" s="18" t="s">
        <v>108</v>
      </c>
      <c r="E68" s="19" t="s">
        <v>109</v>
      </c>
    </row>
    <row r="69" customFormat="false" ht="13.5" hidden="false" customHeight="false" outlineLevel="0" collapsed="false">
      <c r="A69" s="15"/>
      <c r="B69" s="20"/>
      <c r="C69" s="21" t="n">
        <v>142</v>
      </c>
      <c r="D69" s="22" t="s">
        <v>110</v>
      </c>
      <c r="E69" s="32" t="s">
        <v>111</v>
      </c>
    </row>
    <row r="70" customFormat="false" ht="13.5" hidden="false" customHeight="false" outlineLevel="0" collapsed="false">
      <c r="A70" s="15"/>
      <c r="B70" s="20"/>
      <c r="C70" s="21" t="n">
        <v>143</v>
      </c>
      <c r="D70" s="22" t="s">
        <v>112</v>
      </c>
      <c r="E70" s="32" t="s">
        <v>113</v>
      </c>
    </row>
    <row r="71" customFormat="false" ht="13.5" hidden="false" customHeight="false" outlineLevel="0" collapsed="false">
      <c r="A71" s="15"/>
      <c r="B71" s="20"/>
      <c r="C71" s="21" t="n">
        <v>144</v>
      </c>
      <c r="D71" s="22" t="s">
        <v>114</v>
      </c>
      <c r="E71" s="32" t="s">
        <v>115</v>
      </c>
    </row>
    <row r="72" customFormat="false" ht="13.5" hidden="false" customHeight="false" outlineLevel="0" collapsed="false">
      <c r="A72" s="15"/>
      <c r="B72" s="20"/>
      <c r="C72" s="21" t="n">
        <v>145</v>
      </c>
      <c r="D72" s="22" t="s">
        <v>116</v>
      </c>
      <c r="E72" s="32" t="s">
        <v>117</v>
      </c>
    </row>
    <row r="73" customFormat="false" ht="13.5" hidden="false" customHeight="false" outlineLevel="0" collapsed="false">
      <c r="A73" s="15"/>
      <c r="B73" s="20"/>
      <c r="C73" s="21" t="n">
        <v>146</v>
      </c>
      <c r="D73" s="22" t="s">
        <v>118</v>
      </c>
      <c r="E73" s="32" t="s">
        <v>119</v>
      </c>
    </row>
    <row r="74" customFormat="false" ht="13.5" hidden="false" customHeight="false" outlineLevel="0" collapsed="false">
      <c r="A74" s="15"/>
      <c r="B74" s="20"/>
      <c r="C74" s="21" t="n">
        <v>147</v>
      </c>
      <c r="D74" s="22" t="s">
        <v>120</v>
      </c>
      <c r="E74" s="32" t="s">
        <v>121</v>
      </c>
    </row>
    <row r="75" customFormat="false" ht="13.5" hidden="false" customHeight="false" outlineLevel="0" collapsed="false">
      <c r="A75" s="15"/>
      <c r="B75" s="20"/>
      <c r="C75" s="21" t="n">
        <v>148</v>
      </c>
      <c r="D75" s="22" t="s">
        <v>122</v>
      </c>
      <c r="E75" s="32" t="s">
        <v>123</v>
      </c>
    </row>
    <row r="76" customFormat="false" ht="13.5" hidden="false" customHeight="false" outlineLevel="0" collapsed="false">
      <c r="A76" s="15"/>
      <c r="B76" s="20"/>
      <c r="C76" s="21" t="n">
        <v>149</v>
      </c>
      <c r="D76" s="38" t="s">
        <v>124</v>
      </c>
      <c r="E76" s="39" t="s">
        <v>125</v>
      </c>
    </row>
    <row r="77" customFormat="false" ht="13.5" hidden="false" customHeight="false" outlineLevel="0" collapsed="false">
      <c r="A77" s="15"/>
      <c r="B77" s="20"/>
      <c r="C77" s="21" t="n">
        <v>150</v>
      </c>
      <c r="D77" s="38" t="s">
        <v>126</v>
      </c>
      <c r="E77" s="39" t="s">
        <v>127</v>
      </c>
    </row>
    <row r="78" customFormat="false" ht="14.25" hidden="false" customHeight="false" outlineLevel="0" collapsed="false">
      <c r="A78" s="15"/>
      <c r="B78" s="33"/>
      <c r="C78" s="26" t="n">
        <v>151</v>
      </c>
      <c r="D78" s="27" t="s">
        <v>13</v>
      </c>
      <c r="E78" s="28"/>
    </row>
    <row r="79" customFormat="false" ht="13.5" hidden="false" customHeight="true" outlineLevel="0" collapsed="false">
      <c r="A79" s="35" t="s">
        <v>128</v>
      </c>
      <c r="B79" s="16"/>
      <c r="C79" s="17" t="n">
        <v>161</v>
      </c>
      <c r="D79" s="18" t="s">
        <v>129</v>
      </c>
      <c r="E79" s="19" t="s">
        <v>130</v>
      </c>
    </row>
    <row r="80" customFormat="false" ht="27" hidden="false" customHeight="false" outlineLevel="0" collapsed="false">
      <c r="A80" s="35"/>
      <c r="B80" s="20"/>
      <c r="C80" s="21" t="n">
        <v>162</v>
      </c>
      <c r="D80" s="22" t="s">
        <v>128</v>
      </c>
      <c r="E80" s="32" t="s">
        <v>131</v>
      </c>
    </row>
    <row r="81" customFormat="false" ht="13.5" hidden="false" customHeight="false" outlineLevel="0" collapsed="false">
      <c r="A81" s="35"/>
      <c r="B81" s="20"/>
      <c r="C81" s="21" t="n">
        <v>163</v>
      </c>
      <c r="D81" s="22" t="s">
        <v>132</v>
      </c>
      <c r="E81" s="32" t="s">
        <v>133</v>
      </c>
    </row>
    <row r="82" customFormat="false" ht="27" hidden="false" customHeight="false" outlineLevel="0" collapsed="false">
      <c r="A82" s="35"/>
      <c r="B82" s="20"/>
      <c r="C82" s="21" t="n">
        <v>164</v>
      </c>
      <c r="D82" s="22" t="s">
        <v>134</v>
      </c>
      <c r="E82" s="32" t="s">
        <v>135</v>
      </c>
    </row>
    <row r="83" customFormat="false" ht="13.5" hidden="false" customHeight="false" outlineLevel="0" collapsed="false">
      <c r="A83" s="35"/>
      <c r="B83" s="20"/>
      <c r="C83" s="21" t="n">
        <v>165</v>
      </c>
      <c r="D83" s="22" t="s">
        <v>136</v>
      </c>
      <c r="E83" s="32" t="s">
        <v>137</v>
      </c>
    </row>
    <row r="84" customFormat="false" ht="13.5" hidden="false" customHeight="false" outlineLevel="0" collapsed="false">
      <c r="A84" s="35"/>
      <c r="B84" s="20"/>
      <c r="C84" s="21" t="n">
        <v>166</v>
      </c>
      <c r="D84" s="22" t="s">
        <v>138</v>
      </c>
      <c r="E84" s="32" t="s">
        <v>139</v>
      </c>
      <c r="G84" s="40" t="s">
        <v>140</v>
      </c>
    </row>
    <row r="85" customFormat="false" ht="14.25" hidden="false" customHeight="false" outlineLevel="0" collapsed="false">
      <c r="A85" s="35"/>
      <c r="B85" s="25"/>
      <c r="C85" s="26" t="n">
        <v>167</v>
      </c>
      <c r="D85" s="22" t="s">
        <v>13</v>
      </c>
      <c r="E85" s="24"/>
    </row>
    <row r="86" customFormat="false" ht="13.5" hidden="false" customHeight="true" outlineLevel="0" collapsed="false">
      <c r="A86" s="15" t="s">
        <v>141</v>
      </c>
      <c r="B86" s="29"/>
      <c r="C86" s="17" t="n">
        <v>171</v>
      </c>
      <c r="D86" s="18" t="s">
        <v>142</v>
      </c>
      <c r="E86" s="19" t="s">
        <v>143</v>
      </c>
    </row>
    <row r="87" customFormat="false" ht="13.5" hidden="false" customHeight="false" outlineLevel="0" collapsed="false">
      <c r="A87" s="15"/>
      <c r="B87" s="20"/>
      <c r="C87" s="21" t="n">
        <v>172</v>
      </c>
      <c r="D87" s="22" t="s">
        <v>144</v>
      </c>
      <c r="E87" s="24"/>
    </row>
    <row r="88" customFormat="false" ht="13.5" hidden="false" customHeight="false" outlineLevel="0" collapsed="false">
      <c r="A88" s="15"/>
      <c r="B88" s="20"/>
      <c r="C88" s="21" t="n">
        <v>173</v>
      </c>
      <c r="D88" s="22" t="s">
        <v>145</v>
      </c>
      <c r="E88" s="24"/>
    </row>
    <row r="89" customFormat="false" ht="13.5" hidden="false" customHeight="false" outlineLevel="0" collapsed="false">
      <c r="A89" s="15"/>
      <c r="B89" s="20"/>
      <c r="C89" s="21" t="n">
        <v>174</v>
      </c>
      <c r="D89" s="22" t="s">
        <v>146</v>
      </c>
      <c r="E89" s="24"/>
    </row>
    <row r="90" customFormat="false" ht="13.5" hidden="false" customHeight="false" outlineLevel="0" collapsed="false">
      <c r="A90" s="15"/>
      <c r="B90" s="20"/>
      <c r="C90" s="21" t="n">
        <v>175</v>
      </c>
      <c r="D90" s="22" t="s">
        <v>147</v>
      </c>
      <c r="E90" s="32" t="s">
        <v>148</v>
      </c>
    </row>
    <row r="91" customFormat="false" ht="13.5" hidden="false" customHeight="false" outlineLevel="0" collapsed="false">
      <c r="A91" s="15"/>
      <c r="B91" s="20"/>
      <c r="C91" s="21" t="n">
        <v>176</v>
      </c>
      <c r="D91" s="22" t="s">
        <v>149</v>
      </c>
      <c r="E91" s="24"/>
    </row>
    <row r="92" customFormat="false" ht="13.5" hidden="false" customHeight="false" outlineLevel="0" collapsed="false">
      <c r="A92" s="15"/>
      <c r="B92" s="20"/>
      <c r="C92" s="21" t="n">
        <v>177</v>
      </c>
      <c r="D92" s="22" t="s">
        <v>150</v>
      </c>
      <c r="E92" s="24"/>
    </row>
    <row r="93" customFormat="false" ht="14.25" hidden="false" customHeight="false" outlineLevel="0" collapsed="false">
      <c r="A93" s="15"/>
      <c r="B93" s="33"/>
      <c r="C93" s="26" t="n">
        <v>178</v>
      </c>
      <c r="D93" s="27" t="s">
        <v>13</v>
      </c>
      <c r="E93" s="28"/>
    </row>
    <row r="94" customFormat="false" ht="27" hidden="false" customHeight="true" outlineLevel="0" collapsed="false">
      <c r="A94" s="15" t="s">
        <v>151</v>
      </c>
      <c r="B94" s="16"/>
      <c r="C94" s="17" t="n">
        <v>181</v>
      </c>
      <c r="D94" s="18" t="s">
        <v>152</v>
      </c>
      <c r="E94" s="19" t="s">
        <v>153</v>
      </c>
    </row>
    <row r="95" customFormat="false" ht="27" hidden="false" customHeight="false" outlineLevel="0" collapsed="false">
      <c r="A95" s="15"/>
      <c r="B95" s="20"/>
      <c r="C95" s="21" t="n">
        <v>182</v>
      </c>
      <c r="D95" s="22" t="s">
        <v>154</v>
      </c>
      <c r="E95" s="32" t="s">
        <v>155</v>
      </c>
    </row>
    <row r="96" customFormat="false" ht="27" hidden="false" customHeight="false" outlineLevel="0" collapsed="false">
      <c r="A96" s="15"/>
      <c r="B96" s="20"/>
      <c r="C96" s="21" t="n">
        <v>183</v>
      </c>
      <c r="D96" s="22" t="s">
        <v>156</v>
      </c>
      <c r="E96" s="32" t="s">
        <v>157</v>
      </c>
    </row>
    <row r="97" customFormat="false" ht="13.5" hidden="false" customHeight="false" outlineLevel="0" collapsed="false">
      <c r="A97" s="15"/>
      <c r="B97" s="20"/>
      <c r="C97" s="21" t="n">
        <v>184</v>
      </c>
      <c r="D97" s="22" t="s">
        <v>158</v>
      </c>
      <c r="E97" s="32" t="s">
        <v>159</v>
      </c>
    </row>
    <row r="98" customFormat="false" ht="13.5" hidden="false" customHeight="false" outlineLevel="0" collapsed="false">
      <c r="A98" s="15"/>
      <c r="B98" s="20"/>
      <c r="C98" s="21" t="n">
        <v>185</v>
      </c>
      <c r="D98" s="22" t="s">
        <v>160</v>
      </c>
      <c r="E98" s="32" t="s">
        <v>161</v>
      </c>
    </row>
    <row r="99" customFormat="false" ht="13.5" hidden="false" customHeight="false" outlineLevel="0" collapsed="false">
      <c r="A99" s="15"/>
      <c r="B99" s="20"/>
      <c r="C99" s="21" t="n">
        <v>186</v>
      </c>
      <c r="D99" s="22" t="s">
        <v>162</v>
      </c>
      <c r="E99" s="32" t="s">
        <v>163</v>
      </c>
    </row>
    <row r="100" customFormat="false" ht="13.5" hidden="false" customHeight="false" outlineLevel="0" collapsed="false">
      <c r="A100" s="15"/>
      <c r="B100" s="20"/>
      <c r="C100" s="21" t="n">
        <v>187</v>
      </c>
      <c r="D100" s="22" t="s">
        <v>164</v>
      </c>
      <c r="E100" s="32" t="s">
        <v>165</v>
      </c>
    </row>
    <row r="101" customFormat="false" ht="27" hidden="false" customHeight="false" outlineLevel="0" collapsed="false">
      <c r="A101" s="15"/>
      <c r="B101" s="20"/>
      <c r="C101" s="21" t="n">
        <v>188</v>
      </c>
      <c r="D101" s="22" t="s">
        <v>166</v>
      </c>
      <c r="E101" s="32" t="s">
        <v>167</v>
      </c>
    </row>
    <row r="102" customFormat="false" ht="13.5" hidden="false" customHeight="false" outlineLevel="0" collapsed="false">
      <c r="A102" s="15"/>
      <c r="B102" s="20"/>
      <c r="C102" s="21" t="n">
        <v>189</v>
      </c>
      <c r="D102" s="22" t="s">
        <v>168</v>
      </c>
      <c r="E102" s="32" t="s">
        <v>169</v>
      </c>
    </row>
    <row r="103" customFormat="false" ht="14.25" hidden="false" customHeight="false" outlineLevel="0" collapsed="false">
      <c r="A103" s="15"/>
      <c r="B103" s="25"/>
      <c r="C103" s="26" t="n">
        <v>190</v>
      </c>
      <c r="D103" s="27" t="s">
        <v>13</v>
      </c>
      <c r="E103" s="28"/>
    </row>
    <row r="104" customFormat="false" ht="13.5" hidden="false" customHeight="true" outlineLevel="0" collapsed="false">
      <c r="A104" s="15" t="s">
        <v>170</v>
      </c>
      <c r="B104" s="29"/>
      <c r="C104" s="17" t="n">
        <v>201</v>
      </c>
      <c r="D104" s="18" t="s">
        <v>171</v>
      </c>
      <c r="E104" s="19"/>
    </row>
    <row r="105" customFormat="false" ht="13.5" hidden="false" customHeight="false" outlineLevel="0" collapsed="false">
      <c r="A105" s="15"/>
      <c r="B105" s="20"/>
      <c r="C105" s="21" t="n">
        <v>202</v>
      </c>
      <c r="D105" s="36" t="s">
        <v>172</v>
      </c>
      <c r="E105" s="23"/>
    </row>
    <row r="106" customFormat="false" ht="13.5" hidden="false" customHeight="false" outlineLevel="0" collapsed="false">
      <c r="A106" s="15"/>
      <c r="B106" s="20"/>
      <c r="C106" s="21" t="n">
        <v>203</v>
      </c>
      <c r="D106" s="22" t="s">
        <v>173</v>
      </c>
      <c r="E106" s="24"/>
    </row>
    <row r="107" customFormat="false" ht="14.25" hidden="false" customHeight="false" outlineLevel="0" collapsed="false">
      <c r="A107" s="15"/>
      <c r="B107" s="33"/>
      <c r="C107" s="26" t="n">
        <v>204</v>
      </c>
      <c r="D107" s="27" t="s">
        <v>13</v>
      </c>
      <c r="E107" s="28"/>
    </row>
    <row r="108" customFormat="false" ht="13.5" hidden="false" customHeight="true" outlineLevel="0" collapsed="false">
      <c r="A108" s="15" t="s">
        <v>174</v>
      </c>
      <c r="B108" s="16"/>
      <c r="C108" s="17" t="n">
        <v>211</v>
      </c>
      <c r="D108" s="18" t="s">
        <v>175</v>
      </c>
      <c r="E108" s="19" t="s">
        <v>176</v>
      </c>
    </row>
    <row r="109" customFormat="false" ht="13.5" hidden="false" customHeight="false" outlineLevel="0" collapsed="false">
      <c r="A109" s="15"/>
      <c r="B109" s="20"/>
      <c r="C109" s="21" t="n">
        <v>212</v>
      </c>
      <c r="D109" s="22" t="s">
        <v>177</v>
      </c>
      <c r="E109" s="32" t="s">
        <v>178</v>
      </c>
    </row>
    <row r="110" customFormat="false" ht="13.5" hidden="false" customHeight="false" outlineLevel="0" collapsed="false">
      <c r="A110" s="15"/>
      <c r="B110" s="20"/>
      <c r="C110" s="21" t="n">
        <v>213</v>
      </c>
      <c r="D110" s="22" t="s">
        <v>179</v>
      </c>
      <c r="E110" s="32" t="s">
        <v>180</v>
      </c>
    </row>
    <row r="111" customFormat="false" ht="13.5" hidden="false" customHeight="false" outlineLevel="0" collapsed="false">
      <c r="A111" s="15"/>
      <c r="B111" s="20"/>
      <c r="C111" s="21" t="n">
        <v>214</v>
      </c>
      <c r="D111" s="22" t="s">
        <v>181</v>
      </c>
      <c r="E111" s="32" t="s">
        <v>182</v>
      </c>
    </row>
    <row r="112" customFormat="false" ht="13.5" hidden="false" customHeight="false" outlineLevel="0" collapsed="false">
      <c r="A112" s="15"/>
      <c r="B112" s="20"/>
      <c r="C112" s="21" t="n">
        <v>215</v>
      </c>
      <c r="D112" s="22" t="s">
        <v>183</v>
      </c>
      <c r="E112" s="32" t="s">
        <v>184</v>
      </c>
    </row>
    <row r="113" customFormat="false" ht="14.25" hidden="false" customHeight="false" outlineLevel="0" collapsed="false">
      <c r="A113" s="15"/>
      <c r="B113" s="25"/>
      <c r="C113" s="26" t="n">
        <v>216</v>
      </c>
      <c r="D113" s="27" t="s">
        <v>13</v>
      </c>
      <c r="E113" s="28"/>
    </row>
    <row r="114" customFormat="false" ht="13.5" hidden="false" customHeight="true" outlineLevel="0" collapsed="false">
      <c r="A114" s="15" t="s">
        <v>185</v>
      </c>
      <c r="B114" s="29"/>
      <c r="C114" s="17" t="n">
        <v>221</v>
      </c>
      <c r="D114" s="18" t="s">
        <v>186</v>
      </c>
      <c r="E114" s="19" t="s">
        <v>187</v>
      </c>
    </row>
    <row r="115" customFormat="false" ht="13.5" hidden="false" customHeight="false" outlineLevel="0" collapsed="false">
      <c r="A115" s="15"/>
      <c r="B115" s="20"/>
      <c r="C115" s="21" t="n">
        <v>222</v>
      </c>
      <c r="D115" s="22" t="s">
        <v>188</v>
      </c>
      <c r="E115" s="32" t="s">
        <v>189</v>
      </c>
    </row>
    <row r="116" customFormat="false" ht="13.5" hidden="false" customHeight="false" outlineLevel="0" collapsed="false">
      <c r="A116" s="15"/>
      <c r="B116" s="20"/>
      <c r="C116" s="21" t="n">
        <v>223</v>
      </c>
      <c r="D116" s="22" t="s">
        <v>190</v>
      </c>
      <c r="E116" s="24"/>
    </row>
    <row r="117" customFormat="false" ht="13.5" hidden="false" customHeight="false" outlineLevel="0" collapsed="false">
      <c r="A117" s="15"/>
      <c r="B117" s="20"/>
      <c r="C117" s="21" t="n">
        <v>224</v>
      </c>
      <c r="D117" s="22" t="s">
        <v>191</v>
      </c>
      <c r="E117" s="24"/>
    </row>
    <row r="118" customFormat="false" ht="13.5" hidden="false" customHeight="false" outlineLevel="0" collapsed="false">
      <c r="A118" s="15"/>
      <c r="B118" s="20"/>
      <c r="C118" s="21" t="n">
        <v>225</v>
      </c>
      <c r="D118" s="22" t="s">
        <v>192</v>
      </c>
      <c r="E118" s="24"/>
    </row>
    <row r="119" customFormat="false" ht="13.5" hidden="false" customHeight="false" outlineLevel="0" collapsed="false">
      <c r="A119" s="15"/>
      <c r="B119" s="20"/>
      <c r="C119" s="21" t="n">
        <v>226</v>
      </c>
      <c r="D119" s="22" t="s">
        <v>193</v>
      </c>
      <c r="E119" s="32" t="s">
        <v>194</v>
      </c>
    </row>
    <row r="120" customFormat="false" ht="14.25" hidden="false" customHeight="false" outlineLevel="0" collapsed="false">
      <c r="A120" s="15"/>
      <c r="B120" s="33"/>
      <c r="C120" s="26" t="n">
        <v>227</v>
      </c>
      <c r="D120" s="27" t="s">
        <v>13</v>
      </c>
      <c r="E120" s="28"/>
    </row>
    <row r="121" customFormat="false" ht="13.5" hidden="false" customHeight="true" outlineLevel="0" collapsed="false">
      <c r="A121" s="35" t="s">
        <v>195</v>
      </c>
      <c r="B121" s="16"/>
      <c r="C121" s="17" t="n">
        <v>231</v>
      </c>
      <c r="D121" s="18" t="s">
        <v>196</v>
      </c>
      <c r="E121" s="19"/>
    </row>
    <row r="122" customFormat="false" ht="13.5" hidden="false" customHeight="false" outlineLevel="0" collapsed="false">
      <c r="A122" s="35"/>
      <c r="B122" s="20"/>
      <c r="C122" s="21" t="n">
        <v>232</v>
      </c>
      <c r="D122" s="22" t="s">
        <v>197</v>
      </c>
      <c r="E122" s="24"/>
    </row>
    <row r="123" customFormat="false" ht="14.25" hidden="false" customHeight="false" outlineLevel="0" collapsed="false">
      <c r="A123" s="35"/>
      <c r="B123" s="25"/>
      <c r="C123" s="26" t="n">
        <v>233</v>
      </c>
      <c r="D123" s="22" t="s">
        <v>13</v>
      </c>
      <c r="E123" s="24"/>
    </row>
    <row r="124" customFormat="false" ht="13.5" hidden="false" customHeight="true" outlineLevel="0" collapsed="false">
      <c r="A124" s="15" t="s">
        <v>198</v>
      </c>
      <c r="B124" s="29"/>
      <c r="C124" s="17" t="n">
        <v>241</v>
      </c>
      <c r="D124" s="18" t="s">
        <v>199</v>
      </c>
      <c r="E124" s="19" t="s">
        <v>200</v>
      </c>
    </row>
    <row r="125" customFormat="false" ht="13.5" hidden="false" customHeight="false" outlineLevel="0" collapsed="false">
      <c r="A125" s="15"/>
      <c r="B125" s="20"/>
      <c r="C125" s="21" t="n">
        <v>242</v>
      </c>
      <c r="D125" s="22" t="s">
        <v>201</v>
      </c>
      <c r="E125" s="32" t="s">
        <v>202</v>
      </c>
    </row>
    <row r="126" customFormat="false" ht="13.5" hidden="false" customHeight="false" outlineLevel="0" collapsed="false">
      <c r="A126" s="15"/>
      <c r="B126" s="20"/>
      <c r="C126" s="21" t="n">
        <v>243</v>
      </c>
      <c r="D126" s="22" t="s">
        <v>203</v>
      </c>
      <c r="E126" s="32" t="s">
        <v>203</v>
      </c>
    </row>
    <row r="127" customFormat="false" ht="27" hidden="false" customHeight="false" outlineLevel="0" collapsed="false">
      <c r="A127" s="15"/>
      <c r="B127" s="20"/>
      <c r="C127" s="21" t="n">
        <v>244</v>
      </c>
      <c r="D127" s="22" t="s">
        <v>204</v>
      </c>
      <c r="E127" s="32" t="s">
        <v>205</v>
      </c>
    </row>
    <row r="128" customFormat="false" ht="13.5" hidden="false" customHeight="false" outlineLevel="0" collapsed="false">
      <c r="A128" s="15"/>
      <c r="B128" s="20"/>
      <c r="C128" s="21" t="n">
        <v>245</v>
      </c>
      <c r="D128" s="22" t="s">
        <v>206</v>
      </c>
      <c r="E128" s="32" t="s">
        <v>207</v>
      </c>
    </row>
    <row r="129" customFormat="false" ht="14.25" hidden="false" customHeight="false" outlineLevel="0" collapsed="false">
      <c r="A129" s="15"/>
      <c r="B129" s="33"/>
      <c r="C129" s="26" t="n">
        <v>246</v>
      </c>
      <c r="D129" s="27" t="s">
        <v>13</v>
      </c>
      <c r="E129" s="28"/>
    </row>
    <row r="130" customFormat="false" ht="13.5" hidden="false" customHeight="true" outlineLevel="0" collapsed="false">
      <c r="A130" s="35" t="s">
        <v>208</v>
      </c>
      <c r="B130" s="16"/>
      <c r="C130" s="17" t="n">
        <v>251</v>
      </c>
      <c r="D130" s="18" t="s">
        <v>209</v>
      </c>
      <c r="E130" s="19"/>
    </row>
    <row r="131" customFormat="false" ht="13.5" hidden="false" customHeight="false" outlineLevel="0" collapsed="false">
      <c r="A131" s="35"/>
      <c r="B131" s="20"/>
      <c r="C131" s="21" t="n">
        <v>252</v>
      </c>
      <c r="D131" s="22" t="s">
        <v>210</v>
      </c>
      <c r="E131" s="24"/>
    </row>
    <row r="132" customFormat="false" ht="14.25" hidden="false" customHeight="false" outlineLevel="0" collapsed="false">
      <c r="A132" s="35"/>
      <c r="B132" s="25"/>
      <c r="C132" s="26" t="n">
        <v>253</v>
      </c>
      <c r="D132" s="22" t="s">
        <v>211</v>
      </c>
      <c r="E132" s="24"/>
    </row>
    <row r="133" customFormat="false" ht="13.5" hidden="false" customHeight="true" outlineLevel="0" collapsed="false">
      <c r="A133" s="35" t="s">
        <v>212</v>
      </c>
      <c r="B133" s="29"/>
      <c r="C133" s="17" t="n">
        <v>261</v>
      </c>
      <c r="D133" s="18" t="s">
        <v>213</v>
      </c>
      <c r="E133" s="19" t="s">
        <v>214</v>
      </c>
    </row>
    <row r="134" customFormat="false" ht="13.5" hidden="false" customHeight="false" outlineLevel="0" collapsed="false">
      <c r="A134" s="35"/>
      <c r="B134" s="20"/>
      <c r="C134" s="21" t="n">
        <v>262</v>
      </c>
      <c r="D134" s="22" t="s">
        <v>215</v>
      </c>
      <c r="E134" s="32" t="s">
        <v>216</v>
      </c>
    </row>
    <row r="135" customFormat="false" ht="13.5" hidden="false" customHeight="false" outlineLevel="0" collapsed="false">
      <c r="A135" s="35"/>
      <c r="B135" s="20"/>
      <c r="C135" s="21" t="n">
        <v>263</v>
      </c>
      <c r="D135" s="22" t="s">
        <v>217</v>
      </c>
      <c r="E135" s="32" t="s">
        <v>218</v>
      </c>
    </row>
    <row r="136" customFormat="false" ht="13.5" hidden="false" customHeight="false" outlineLevel="0" collapsed="false">
      <c r="A136" s="35"/>
      <c r="B136" s="20"/>
      <c r="C136" s="21" t="n">
        <v>264</v>
      </c>
      <c r="D136" s="22" t="s">
        <v>219</v>
      </c>
      <c r="E136" s="32" t="s">
        <v>220</v>
      </c>
    </row>
    <row r="137" customFormat="false" ht="13.5" hidden="false" customHeight="false" outlineLevel="0" collapsed="false">
      <c r="A137" s="35"/>
      <c r="B137" s="20"/>
      <c r="C137" s="21" t="n">
        <v>265</v>
      </c>
      <c r="D137" s="22" t="s">
        <v>221</v>
      </c>
      <c r="E137" s="32" t="s">
        <v>222</v>
      </c>
    </row>
    <row r="138" customFormat="false" ht="13.5" hidden="false" customHeight="false" outlineLevel="0" collapsed="false">
      <c r="A138" s="35"/>
      <c r="B138" s="20"/>
      <c r="C138" s="21" t="n">
        <v>266</v>
      </c>
      <c r="D138" s="22" t="s">
        <v>223</v>
      </c>
      <c r="E138" s="24"/>
    </row>
    <row r="139" customFormat="false" ht="13.5" hidden="false" customHeight="false" outlineLevel="0" collapsed="false">
      <c r="A139" s="35"/>
      <c r="B139" s="20"/>
      <c r="C139" s="21" t="n">
        <v>267</v>
      </c>
      <c r="D139" s="22" t="s">
        <v>224</v>
      </c>
      <c r="E139" s="39" t="s">
        <v>140</v>
      </c>
    </row>
    <row r="140" customFormat="false" ht="13.5" hidden="false" customHeight="false" outlineLevel="0" collapsed="false">
      <c r="A140" s="35"/>
      <c r="B140" s="20"/>
      <c r="C140" s="21" t="n">
        <v>268</v>
      </c>
      <c r="D140" s="22" t="s">
        <v>225</v>
      </c>
      <c r="E140" s="39" t="s">
        <v>226</v>
      </c>
    </row>
    <row r="141" customFormat="false" ht="14.25" hidden="false" customHeight="false" outlineLevel="0" collapsed="false">
      <c r="A141" s="35"/>
      <c r="B141" s="33"/>
      <c r="C141" s="26" t="n">
        <v>269</v>
      </c>
      <c r="D141" s="22" t="s">
        <v>13</v>
      </c>
      <c r="E141" s="28"/>
    </row>
    <row r="142" customFormat="false" ht="13.5" hidden="false" customHeight="true" outlineLevel="0" collapsed="false">
      <c r="A142" s="15" t="s">
        <v>227</v>
      </c>
      <c r="B142" s="16"/>
      <c r="C142" s="17" t="n">
        <v>271</v>
      </c>
      <c r="D142" s="18" t="s">
        <v>228</v>
      </c>
      <c r="E142" s="19"/>
    </row>
    <row r="143" customFormat="false" ht="13.5" hidden="false" customHeight="false" outlineLevel="0" collapsed="false">
      <c r="A143" s="15"/>
      <c r="B143" s="20"/>
      <c r="C143" s="21" t="n">
        <v>272</v>
      </c>
      <c r="D143" s="22" t="s">
        <v>229</v>
      </c>
      <c r="E143" s="24"/>
    </row>
    <row r="144" customFormat="false" ht="13.5" hidden="false" customHeight="false" outlineLevel="0" collapsed="false">
      <c r="A144" s="15"/>
      <c r="B144" s="20"/>
      <c r="C144" s="21" t="n">
        <v>273</v>
      </c>
      <c r="D144" s="22" t="s">
        <v>230</v>
      </c>
      <c r="E144" s="24"/>
    </row>
    <row r="145" customFormat="false" ht="14.25" hidden="false" customHeight="false" outlineLevel="0" collapsed="false">
      <c r="A145" s="15"/>
      <c r="B145" s="25"/>
      <c r="C145" s="26" t="n">
        <v>274</v>
      </c>
      <c r="D145" s="27" t="s">
        <v>13</v>
      </c>
      <c r="E145" s="28"/>
    </row>
    <row r="146" customFormat="false" ht="14.25" hidden="false" customHeight="false" outlineLevel="0" collapsed="false">
      <c r="A146" s="15" t="s">
        <v>231</v>
      </c>
      <c r="B146" s="11"/>
      <c r="C146" s="41" t="n">
        <v>281</v>
      </c>
      <c r="D146" s="42" t="s">
        <v>13</v>
      </c>
      <c r="E146" s="43"/>
    </row>
    <row r="147" customFormat="false" ht="13.5" hidden="false" customHeight="false" outlineLevel="0" collapsed="false">
      <c r="A147" s="44"/>
      <c r="B147" s="45"/>
      <c r="C147" s="44"/>
      <c r="D147" s="44"/>
      <c r="E147" s="44"/>
    </row>
    <row r="148" customFormat="false" ht="36" hidden="false" customHeight="true" outlineLevel="0" collapsed="false">
      <c r="A148" s="46" t="s">
        <v>232</v>
      </c>
      <c r="B148" s="47"/>
      <c r="C148" s="48"/>
      <c r="D148" s="48"/>
      <c r="E148" s="48"/>
    </row>
    <row r="149" customFormat="false" ht="34.5" hidden="false" customHeight="true" outlineLevel="0" collapsed="false">
      <c r="A149" s="11"/>
      <c r="B149" s="12" t="s">
        <v>3</v>
      </c>
      <c r="C149" s="13" t="s">
        <v>4</v>
      </c>
      <c r="D149" s="13"/>
      <c r="E149" s="14" t="s">
        <v>5</v>
      </c>
    </row>
    <row r="150" customFormat="false" ht="13.5" hidden="false" customHeight="true" outlineLevel="0" collapsed="false">
      <c r="A150" s="35" t="s">
        <v>233</v>
      </c>
      <c r="B150" s="29"/>
      <c r="C150" s="17" t="n">
        <v>501</v>
      </c>
      <c r="D150" s="18" t="s">
        <v>234</v>
      </c>
      <c r="E150" s="19"/>
    </row>
    <row r="151" customFormat="false" ht="13.5" hidden="false" customHeight="false" outlineLevel="0" collapsed="false">
      <c r="A151" s="35"/>
      <c r="B151" s="20"/>
      <c r="C151" s="21" t="n">
        <v>502</v>
      </c>
      <c r="D151" s="22" t="s">
        <v>235</v>
      </c>
      <c r="E151" s="24"/>
    </row>
    <row r="152" customFormat="false" ht="13.5" hidden="false" customHeight="false" outlineLevel="0" collapsed="false">
      <c r="A152" s="35"/>
      <c r="B152" s="20"/>
      <c r="C152" s="21" t="n">
        <v>503</v>
      </c>
      <c r="D152" s="22" t="s">
        <v>236</v>
      </c>
      <c r="E152" s="32" t="s">
        <v>237</v>
      </c>
    </row>
    <row r="153" customFormat="false" ht="13.5" hidden="false" customHeight="false" outlineLevel="0" collapsed="false">
      <c r="A153" s="35"/>
      <c r="B153" s="20"/>
      <c r="C153" s="21" t="n">
        <v>504</v>
      </c>
      <c r="D153" s="22" t="s">
        <v>238</v>
      </c>
      <c r="E153" s="24"/>
    </row>
    <row r="154" customFormat="false" ht="13.5" hidden="false" customHeight="false" outlineLevel="0" collapsed="false">
      <c r="A154" s="35"/>
      <c r="B154" s="20"/>
      <c r="C154" s="21" t="n">
        <v>505</v>
      </c>
      <c r="D154" s="22" t="s">
        <v>239</v>
      </c>
      <c r="E154" s="24"/>
    </row>
    <row r="155" customFormat="false" ht="13.5" hidden="false" customHeight="false" outlineLevel="0" collapsed="false">
      <c r="A155" s="35"/>
      <c r="B155" s="20"/>
      <c r="C155" s="21" t="n">
        <v>506</v>
      </c>
      <c r="D155" s="22" t="s">
        <v>240</v>
      </c>
      <c r="E155" s="24"/>
    </row>
    <row r="156" customFormat="false" ht="13.5" hidden="false" customHeight="false" outlineLevel="0" collapsed="false">
      <c r="A156" s="35"/>
      <c r="B156" s="20"/>
      <c r="C156" s="21" t="n">
        <v>507</v>
      </c>
      <c r="D156" s="49" t="s">
        <v>241</v>
      </c>
      <c r="E156" s="32" t="s">
        <v>242</v>
      </c>
    </row>
    <row r="157" customFormat="false" ht="14.25" hidden="false" customHeight="false" outlineLevel="0" collapsed="false">
      <c r="A157" s="35"/>
      <c r="B157" s="33"/>
      <c r="C157" s="26" t="n">
        <v>508</v>
      </c>
      <c r="D157" s="22" t="s">
        <v>13</v>
      </c>
      <c r="E157" s="24"/>
    </row>
    <row r="158" customFormat="false" ht="14.25" hidden="false" customHeight="false" outlineLevel="0" collapsed="false">
      <c r="A158" s="15" t="s">
        <v>243</v>
      </c>
      <c r="B158" s="50"/>
      <c r="C158" s="41" t="n">
        <v>511</v>
      </c>
      <c r="D158" s="42" t="s">
        <v>243</v>
      </c>
      <c r="E158" s="43"/>
    </row>
    <row r="159" customFormat="false" ht="13.5" hidden="false" customHeight="true" outlineLevel="0" collapsed="false">
      <c r="A159" s="15" t="s">
        <v>244</v>
      </c>
      <c r="B159" s="29"/>
      <c r="C159" s="17" t="n">
        <v>521</v>
      </c>
      <c r="D159" s="18" t="s">
        <v>245</v>
      </c>
      <c r="E159" s="19" t="s">
        <v>246</v>
      </c>
    </row>
    <row r="160" customFormat="false" ht="13.5" hidden="false" customHeight="false" outlineLevel="0" collapsed="false">
      <c r="A160" s="15"/>
      <c r="B160" s="20"/>
      <c r="C160" s="21" t="n">
        <v>522</v>
      </c>
      <c r="D160" s="36" t="s">
        <v>247</v>
      </c>
      <c r="E160" s="23" t="s">
        <v>248</v>
      </c>
    </row>
    <row r="161" customFormat="false" ht="14.25" hidden="false" customHeight="false" outlineLevel="0" collapsed="false">
      <c r="A161" s="15"/>
      <c r="B161" s="33"/>
      <c r="C161" s="26" t="n">
        <v>523</v>
      </c>
      <c r="D161" s="27" t="s">
        <v>249</v>
      </c>
      <c r="E161" s="28"/>
    </row>
    <row r="162" customFormat="false" ht="13.5" hidden="false" customHeight="true" outlineLevel="0" collapsed="false">
      <c r="A162" s="35" t="s">
        <v>250</v>
      </c>
      <c r="B162" s="29"/>
      <c r="C162" s="17" t="n">
        <v>531</v>
      </c>
      <c r="D162" s="18" t="s">
        <v>251</v>
      </c>
      <c r="E162" s="51" t="s">
        <v>252</v>
      </c>
    </row>
    <row r="163" customFormat="false" ht="13.5" hidden="false" customHeight="false" outlineLevel="0" collapsed="false">
      <c r="A163" s="35"/>
      <c r="B163" s="20"/>
      <c r="C163" s="21" t="n">
        <v>532</v>
      </c>
      <c r="D163" s="22" t="s">
        <v>253</v>
      </c>
      <c r="E163" s="24" t="s">
        <v>254</v>
      </c>
    </row>
    <row r="164" customFormat="false" ht="13.5" hidden="false" customHeight="false" outlineLevel="0" collapsed="false">
      <c r="A164" s="35"/>
      <c r="B164" s="20"/>
      <c r="C164" s="21" t="n">
        <v>533</v>
      </c>
      <c r="D164" s="22" t="s">
        <v>255</v>
      </c>
      <c r="E164" s="24" t="s">
        <v>256</v>
      </c>
    </row>
    <row r="165" customFormat="false" ht="13.5" hidden="false" customHeight="false" outlineLevel="0" collapsed="false">
      <c r="A165" s="35"/>
      <c r="B165" s="20"/>
      <c r="C165" s="21" t="n">
        <v>534</v>
      </c>
      <c r="D165" s="22" t="s">
        <v>257</v>
      </c>
      <c r="E165" s="24" t="s">
        <v>258</v>
      </c>
    </row>
    <row r="166" customFormat="false" ht="14.25" hidden="false" customHeight="false" outlineLevel="0" collapsed="false">
      <c r="A166" s="35"/>
      <c r="B166" s="33"/>
      <c r="C166" s="26" t="n">
        <v>535</v>
      </c>
      <c r="D166" s="38" t="s">
        <v>259</v>
      </c>
      <c r="E166" s="39"/>
    </row>
    <row r="167" customFormat="false" ht="13.5" hidden="false" customHeight="true" outlineLevel="0" collapsed="false">
      <c r="A167" s="15" t="s">
        <v>260</v>
      </c>
      <c r="B167" s="16"/>
      <c r="C167" s="17" t="n">
        <v>541</v>
      </c>
      <c r="D167" s="18" t="s">
        <v>261</v>
      </c>
      <c r="E167" s="51"/>
    </row>
    <row r="168" customFormat="false" ht="14.25" hidden="false" customHeight="false" outlineLevel="0" collapsed="false">
      <c r="A168" s="15"/>
      <c r="B168" s="25"/>
      <c r="C168" s="26" t="n">
        <v>542</v>
      </c>
      <c r="D168" s="27" t="s">
        <v>262</v>
      </c>
      <c r="E168" s="28"/>
    </row>
    <row r="169" customFormat="false" ht="13.5" hidden="false" customHeight="true" outlineLevel="0" collapsed="false">
      <c r="A169" s="15" t="s">
        <v>263</v>
      </c>
      <c r="B169" s="29"/>
      <c r="C169" s="17" t="n">
        <v>551</v>
      </c>
      <c r="D169" s="18" t="s">
        <v>264</v>
      </c>
      <c r="E169" s="19" t="s">
        <v>265</v>
      </c>
    </row>
    <row r="170" customFormat="false" ht="14.25" hidden="false" customHeight="false" outlineLevel="0" collapsed="false">
      <c r="A170" s="15"/>
      <c r="B170" s="33"/>
      <c r="C170" s="26" t="n">
        <v>552</v>
      </c>
      <c r="D170" s="36" t="s">
        <v>266</v>
      </c>
      <c r="E170" s="23" t="s">
        <v>267</v>
      </c>
    </row>
    <row r="171" customFormat="false" ht="13.5" hidden="false" customHeight="true" outlineLevel="0" collapsed="false">
      <c r="A171" s="15" t="s">
        <v>268</v>
      </c>
      <c r="B171" s="16"/>
      <c r="C171" s="17" t="n">
        <v>561</v>
      </c>
      <c r="D171" s="18" t="s">
        <v>269</v>
      </c>
      <c r="E171" s="51"/>
    </row>
    <row r="172" customFormat="false" ht="13.5" hidden="false" customHeight="false" outlineLevel="0" collapsed="false">
      <c r="A172" s="15"/>
      <c r="B172" s="20"/>
      <c r="C172" s="21" t="n">
        <v>562</v>
      </c>
      <c r="D172" s="36" t="s">
        <v>270</v>
      </c>
      <c r="E172" s="23"/>
    </row>
    <row r="173" customFormat="false" ht="13.5" hidden="false" customHeight="false" outlineLevel="0" collapsed="false">
      <c r="A173" s="15"/>
      <c r="B173" s="20"/>
      <c r="C173" s="21" t="n">
        <v>563</v>
      </c>
      <c r="D173" s="22" t="s">
        <v>271</v>
      </c>
      <c r="E173" s="24"/>
    </row>
    <row r="174" customFormat="false" ht="13.5" hidden="false" customHeight="false" outlineLevel="0" collapsed="false">
      <c r="A174" s="15"/>
      <c r="B174" s="20"/>
      <c r="C174" s="21" t="n">
        <v>564</v>
      </c>
      <c r="D174" s="22" t="s">
        <v>272</v>
      </c>
      <c r="E174" s="32" t="s">
        <v>273</v>
      </c>
    </row>
    <row r="175" customFormat="false" ht="13.5" hidden="false" customHeight="false" outlineLevel="0" collapsed="false">
      <c r="A175" s="15"/>
      <c r="B175" s="20"/>
      <c r="C175" s="21" t="n">
        <v>565</v>
      </c>
      <c r="D175" s="22" t="s">
        <v>274</v>
      </c>
      <c r="E175" s="24"/>
    </row>
    <row r="176" customFormat="false" ht="13.5" hidden="false" customHeight="false" outlineLevel="0" collapsed="false">
      <c r="A176" s="15"/>
      <c r="B176" s="20"/>
      <c r="C176" s="21" t="n">
        <v>566</v>
      </c>
      <c r="D176" s="22" t="s">
        <v>275</v>
      </c>
      <c r="E176" s="32" t="s">
        <v>276</v>
      </c>
    </row>
    <row r="177" customFormat="false" ht="13.5" hidden="false" customHeight="false" outlineLevel="0" collapsed="false">
      <c r="A177" s="15"/>
      <c r="B177" s="20"/>
      <c r="C177" s="21" t="n">
        <v>567</v>
      </c>
      <c r="D177" s="22" t="s">
        <v>277</v>
      </c>
      <c r="E177" s="32" t="s">
        <v>278</v>
      </c>
    </row>
    <row r="178" customFormat="false" ht="13.5" hidden="false" customHeight="false" outlineLevel="0" collapsed="false">
      <c r="A178" s="15"/>
      <c r="B178" s="20"/>
      <c r="C178" s="21" t="n">
        <v>568</v>
      </c>
      <c r="D178" s="22" t="s">
        <v>279</v>
      </c>
      <c r="E178" s="24"/>
    </row>
    <row r="179" customFormat="false" ht="13.5" hidden="false" customHeight="false" outlineLevel="0" collapsed="false">
      <c r="A179" s="15"/>
      <c r="B179" s="20"/>
      <c r="C179" s="21" t="n">
        <v>569</v>
      </c>
      <c r="D179" s="22" t="s">
        <v>280</v>
      </c>
      <c r="E179" s="24"/>
    </row>
    <row r="180" customFormat="false" ht="13.5" hidden="false" customHeight="false" outlineLevel="0" collapsed="false">
      <c r="A180" s="15"/>
      <c r="B180" s="20"/>
      <c r="C180" s="21" t="n">
        <v>570</v>
      </c>
      <c r="D180" s="38" t="s">
        <v>281</v>
      </c>
      <c r="E180" s="39"/>
    </row>
    <row r="181" customFormat="false" ht="13.5" hidden="false" customHeight="false" outlineLevel="0" collapsed="false">
      <c r="A181" s="15"/>
      <c r="B181" s="20"/>
      <c r="C181" s="21" t="n">
        <v>571</v>
      </c>
      <c r="D181" s="38" t="s">
        <v>282</v>
      </c>
      <c r="E181" s="39"/>
    </row>
    <row r="182" customFormat="false" ht="14.25" hidden="false" customHeight="false" outlineLevel="0" collapsed="false">
      <c r="A182" s="15"/>
      <c r="B182" s="25"/>
      <c r="C182" s="26" t="n">
        <v>572</v>
      </c>
      <c r="D182" s="27" t="s">
        <v>283</v>
      </c>
      <c r="E182" s="28"/>
    </row>
    <row r="183" customFormat="false" ht="13.5" hidden="false" customHeight="true" outlineLevel="0" collapsed="false">
      <c r="A183" s="35" t="s">
        <v>284</v>
      </c>
      <c r="B183" s="29"/>
      <c r="C183" s="17" t="n">
        <v>581</v>
      </c>
      <c r="D183" s="18" t="s">
        <v>285</v>
      </c>
      <c r="E183" s="51"/>
    </row>
    <row r="184" customFormat="false" ht="13.5" hidden="false" customHeight="false" outlineLevel="0" collapsed="false">
      <c r="A184" s="35"/>
      <c r="B184" s="20"/>
      <c r="C184" s="21" t="n">
        <v>582</v>
      </c>
      <c r="D184" s="22" t="s">
        <v>286</v>
      </c>
      <c r="E184" s="24"/>
    </row>
    <row r="185" customFormat="false" ht="13.5" hidden="false" customHeight="false" outlineLevel="0" collapsed="false">
      <c r="A185" s="35"/>
      <c r="B185" s="20"/>
      <c r="C185" s="21" t="n">
        <v>583</v>
      </c>
      <c r="D185" s="22" t="s">
        <v>287</v>
      </c>
      <c r="E185" s="24"/>
    </row>
    <row r="186" customFormat="false" ht="13.5" hidden="false" customHeight="false" outlineLevel="0" collapsed="false">
      <c r="A186" s="35"/>
      <c r="B186" s="20"/>
      <c r="C186" s="21" t="n">
        <v>584</v>
      </c>
      <c r="D186" s="22" t="s">
        <v>288</v>
      </c>
      <c r="E186" s="24"/>
    </row>
    <row r="187" customFormat="false" ht="14.25" hidden="false" customHeight="false" outlineLevel="0" collapsed="false">
      <c r="A187" s="35"/>
      <c r="B187" s="33"/>
      <c r="C187" s="26" t="n">
        <v>585</v>
      </c>
      <c r="D187" s="22" t="s">
        <v>289</v>
      </c>
      <c r="E187" s="24"/>
    </row>
    <row r="188" customFormat="false" ht="13.5" hidden="false" customHeight="true" outlineLevel="0" collapsed="false">
      <c r="A188" s="35" t="s">
        <v>290</v>
      </c>
      <c r="B188" s="16"/>
      <c r="C188" s="17" t="n">
        <v>591</v>
      </c>
      <c r="D188" s="52" t="s">
        <v>291</v>
      </c>
      <c r="E188" s="51"/>
    </row>
    <row r="189" customFormat="false" ht="13.5" hidden="false" customHeight="false" outlineLevel="0" collapsed="false">
      <c r="A189" s="35"/>
      <c r="B189" s="20"/>
      <c r="C189" s="21" t="n">
        <v>592</v>
      </c>
      <c r="D189" s="22" t="s">
        <v>292</v>
      </c>
      <c r="E189" s="24"/>
    </row>
    <row r="190" customFormat="false" ht="13.5" hidden="false" customHeight="false" outlineLevel="0" collapsed="false">
      <c r="A190" s="35"/>
      <c r="B190" s="20"/>
      <c r="C190" s="21" t="n">
        <v>593</v>
      </c>
      <c r="D190" s="22" t="s">
        <v>293</v>
      </c>
      <c r="E190" s="24"/>
    </row>
    <row r="191" customFormat="false" ht="13.5" hidden="false" customHeight="false" outlineLevel="0" collapsed="false">
      <c r="A191" s="35"/>
      <c r="B191" s="20"/>
      <c r="C191" s="21" t="n">
        <v>594</v>
      </c>
      <c r="D191" s="22" t="s">
        <v>294</v>
      </c>
      <c r="E191" s="24"/>
    </row>
    <row r="192" customFormat="false" ht="14.25" hidden="false" customHeight="false" outlineLevel="0" collapsed="false">
      <c r="A192" s="35"/>
      <c r="B192" s="25"/>
      <c r="C192" s="26" t="n">
        <v>595</v>
      </c>
      <c r="D192" s="22" t="s">
        <v>295</v>
      </c>
      <c r="E192" s="24"/>
    </row>
    <row r="193" customFormat="false" ht="13.5" hidden="false" customHeight="true" outlineLevel="0" collapsed="false">
      <c r="A193" s="35" t="s">
        <v>296</v>
      </c>
      <c r="B193" s="29"/>
      <c r="C193" s="17" t="n">
        <v>601</v>
      </c>
      <c r="D193" s="18" t="s">
        <v>297</v>
      </c>
      <c r="E193" s="51"/>
    </row>
    <row r="194" customFormat="false" ht="13.5" hidden="false" customHeight="false" outlineLevel="0" collapsed="false">
      <c r="A194" s="35"/>
      <c r="B194" s="20"/>
      <c r="C194" s="21" t="n">
        <v>602</v>
      </c>
      <c r="D194" s="22" t="s">
        <v>298</v>
      </c>
      <c r="E194" s="24"/>
    </row>
    <row r="195" customFormat="false" ht="13.5" hidden="false" customHeight="false" outlineLevel="0" collapsed="false">
      <c r="A195" s="35"/>
      <c r="B195" s="20"/>
      <c r="C195" s="21" t="n">
        <v>603</v>
      </c>
      <c r="D195" s="22" t="s">
        <v>299</v>
      </c>
      <c r="E195" s="32" t="s">
        <v>300</v>
      </c>
    </row>
    <row r="196" customFormat="false" ht="13.5" hidden="false" customHeight="false" outlineLevel="0" collapsed="false">
      <c r="A196" s="35"/>
      <c r="B196" s="20"/>
      <c r="C196" s="21" t="n">
        <v>604</v>
      </c>
      <c r="D196" s="22" t="s">
        <v>301</v>
      </c>
      <c r="E196" s="32" t="s">
        <v>302</v>
      </c>
    </row>
    <row r="197" customFormat="false" ht="13.5" hidden="false" customHeight="false" outlineLevel="0" collapsed="false">
      <c r="A197" s="35"/>
      <c r="B197" s="20"/>
      <c r="C197" s="21" t="n">
        <v>605</v>
      </c>
      <c r="D197" s="22" t="s">
        <v>303</v>
      </c>
      <c r="E197" s="24"/>
    </row>
    <row r="198" customFormat="false" ht="14.25" hidden="false" customHeight="false" outlineLevel="0" collapsed="false">
      <c r="A198" s="35"/>
      <c r="B198" s="33"/>
      <c r="C198" s="26" t="n">
        <v>606</v>
      </c>
      <c r="D198" s="22" t="s">
        <v>13</v>
      </c>
      <c r="E198" s="24"/>
    </row>
    <row r="199" customFormat="false" ht="13.5" hidden="false" customHeight="true" outlineLevel="0" collapsed="false">
      <c r="A199" s="35" t="s">
        <v>304</v>
      </c>
      <c r="B199" s="16"/>
      <c r="C199" s="17" t="n">
        <v>611</v>
      </c>
      <c r="D199" s="18" t="s">
        <v>305</v>
      </c>
      <c r="E199" s="51"/>
    </row>
    <row r="200" customFormat="false" ht="13.5" hidden="false" customHeight="false" outlineLevel="0" collapsed="false">
      <c r="A200" s="35"/>
      <c r="B200" s="20"/>
      <c r="C200" s="21" t="n">
        <v>612</v>
      </c>
      <c r="D200" s="36" t="s">
        <v>306</v>
      </c>
      <c r="E200" s="23"/>
    </row>
    <row r="201" customFormat="false" ht="13.5" hidden="false" customHeight="false" outlineLevel="0" collapsed="false">
      <c r="A201" s="35"/>
      <c r="B201" s="20"/>
      <c r="C201" s="21" t="n">
        <v>613</v>
      </c>
      <c r="D201" s="22" t="s">
        <v>307</v>
      </c>
      <c r="E201" s="32" t="s">
        <v>308</v>
      </c>
    </row>
    <row r="202" customFormat="false" ht="13.5" hidden="false" customHeight="false" outlineLevel="0" collapsed="false">
      <c r="A202" s="35"/>
      <c r="B202" s="20"/>
      <c r="C202" s="21" t="n">
        <v>614</v>
      </c>
      <c r="D202" s="22" t="s">
        <v>309</v>
      </c>
      <c r="E202" s="24"/>
    </row>
    <row r="203" customFormat="false" ht="13.5" hidden="false" customHeight="false" outlineLevel="0" collapsed="false">
      <c r="A203" s="35"/>
      <c r="B203" s="20"/>
      <c r="C203" s="21" t="n">
        <v>615</v>
      </c>
      <c r="D203" s="22" t="s">
        <v>310</v>
      </c>
      <c r="E203" s="24"/>
    </row>
    <row r="204" customFormat="false" ht="14.25" hidden="false" customHeight="false" outlineLevel="0" collapsed="false">
      <c r="A204" s="35"/>
      <c r="B204" s="25"/>
      <c r="C204" s="26" t="n">
        <v>616</v>
      </c>
      <c r="D204" s="22" t="s">
        <v>311</v>
      </c>
      <c r="E204" s="24"/>
    </row>
    <row r="205" customFormat="false" ht="13.5" hidden="false" customHeight="true" outlineLevel="0" collapsed="false">
      <c r="A205" s="35" t="s">
        <v>312</v>
      </c>
      <c r="B205" s="29"/>
      <c r="C205" s="17" t="n">
        <v>621</v>
      </c>
      <c r="D205" s="18" t="s">
        <v>313</v>
      </c>
      <c r="E205" s="51"/>
    </row>
    <row r="206" customFormat="false" ht="14.25" hidden="false" customHeight="false" outlineLevel="0" collapsed="false">
      <c r="A206" s="35"/>
      <c r="B206" s="33"/>
      <c r="C206" s="26" t="n">
        <v>622</v>
      </c>
      <c r="D206" s="22" t="s">
        <v>314</v>
      </c>
      <c r="E206" s="24"/>
    </row>
    <row r="207" customFormat="false" ht="13.5" hidden="false" customHeight="true" outlineLevel="0" collapsed="false">
      <c r="A207" s="35" t="s">
        <v>315</v>
      </c>
      <c r="B207" s="16"/>
      <c r="C207" s="17" t="n">
        <v>631</v>
      </c>
      <c r="D207" s="18" t="s">
        <v>316</v>
      </c>
      <c r="E207" s="51"/>
    </row>
    <row r="208" customFormat="false" ht="13.5" hidden="false" customHeight="false" outlineLevel="0" collapsed="false">
      <c r="A208" s="35"/>
      <c r="B208" s="20"/>
      <c r="C208" s="21" t="n">
        <v>632</v>
      </c>
      <c r="D208" s="36" t="s">
        <v>317</v>
      </c>
      <c r="E208" s="23"/>
    </row>
    <row r="209" customFormat="false" ht="13.5" hidden="false" customHeight="false" outlineLevel="0" collapsed="false">
      <c r="A209" s="35"/>
      <c r="B209" s="20"/>
      <c r="C209" s="21" t="n">
        <v>633</v>
      </c>
      <c r="D209" s="22" t="s">
        <v>318</v>
      </c>
      <c r="E209" s="24"/>
    </row>
    <row r="210" customFormat="false" ht="13.5" hidden="false" customHeight="false" outlineLevel="0" collapsed="false">
      <c r="A210" s="35"/>
      <c r="B210" s="20"/>
      <c r="C210" s="21" t="n">
        <v>634</v>
      </c>
      <c r="D210" s="22" t="s">
        <v>319</v>
      </c>
      <c r="E210" s="24"/>
    </row>
    <row r="211" customFormat="false" ht="27" hidden="false" customHeight="false" outlineLevel="0" collapsed="false">
      <c r="A211" s="35"/>
      <c r="B211" s="20"/>
      <c r="C211" s="21" t="n">
        <v>635</v>
      </c>
      <c r="D211" s="22" t="s">
        <v>320</v>
      </c>
      <c r="E211" s="24"/>
    </row>
    <row r="212" customFormat="false" ht="14.25" hidden="false" customHeight="false" outlineLevel="0" collapsed="false">
      <c r="A212" s="35"/>
      <c r="B212" s="25"/>
      <c r="C212" s="26" t="n">
        <v>636</v>
      </c>
      <c r="D212" s="53" t="s">
        <v>321</v>
      </c>
      <c r="E212" s="24"/>
    </row>
    <row r="213" customFormat="false" ht="13.5" hidden="false" customHeight="true" outlineLevel="0" collapsed="false">
      <c r="A213" s="15" t="s">
        <v>322</v>
      </c>
      <c r="B213" s="29"/>
      <c r="C213" s="17" t="n">
        <v>641</v>
      </c>
      <c r="D213" s="18" t="s">
        <v>323</v>
      </c>
      <c r="E213" s="51"/>
    </row>
    <row r="214" customFormat="false" ht="13.5" hidden="false" customHeight="false" outlineLevel="0" collapsed="false">
      <c r="A214" s="15"/>
      <c r="B214" s="20"/>
      <c r="C214" s="21" t="n">
        <v>642</v>
      </c>
      <c r="D214" s="22" t="s">
        <v>324</v>
      </c>
      <c r="E214" s="24"/>
    </row>
    <row r="215" customFormat="false" ht="13.5" hidden="false" customHeight="false" outlineLevel="0" collapsed="false">
      <c r="A215" s="15"/>
      <c r="B215" s="20"/>
      <c r="C215" s="21" t="n">
        <v>643</v>
      </c>
      <c r="D215" s="22" t="s">
        <v>325</v>
      </c>
      <c r="E215" s="24"/>
    </row>
    <row r="216" customFormat="false" ht="14.25" hidden="false" customHeight="false" outlineLevel="0" collapsed="false">
      <c r="A216" s="15"/>
      <c r="B216" s="33"/>
      <c r="C216" s="26" t="n">
        <v>644</v>
      </c>
      <c r="D216" s="27" t="s">
        <v>326</v>
      </c>
      <c r="E216" s="28"/>
    </row>
    <row r="217" customFormat="false" ht="13.5" hidden="false" customHeight="true" outlineLevel="0" collapsed="false">
      <c r="A217" s="35" t="s">
        <v>327</v>
      </c>
      <c r="B217" s="16"/>
      <c r="C217" s="17" t="n">
        <v>651</v>
      </c>
      <c r="D217" s="18" t="s">
        <v>328</v>
      </c>
      <c r="E217" s="51"/>
    </row>
    <row r="218" customFormat="false" ht="13.5" hidden="false" customHeight="false" outlineLevel="0" collapsed="false">
      <c r="A218" s="35"/>
      <c r="B218" s="20"/>
      <c r="C218" s="21" t="n">
        <v>652</v>
      </c>
      <c r="D218" s="22" t="s">
        <v>329</v>
      </c>
      <c r="E218" s="24"/>
    </row>
    <row r="219" customFormat="false" ht="13.5" hidden="false" customHeight="false" outlineLevel="0" collapsed="false">
      <c r="A219" s="35"/>
      <c r="B219" s="20"/>
      <c r="C219" s="21" t="n">
        <v>653</v>
      </c>
      <c r="D219" s="22" t="s">
        <v>330</v>
      </c>
      <c r="E219" s="24"/>
    </row>
    <row r="220" customFormat="false" ht="13.5" hidden="false" customHeight="false" outlineLevel="0" collapsed="false">
      <c r="A220" s="35"/>
      <c r="B220" s="20"/>
      <c r="C220" s="21" t="n">
        <v>654</v>
      </c>
      <c r="D220" s="22" t="s">
        <v>331</v>
      </c>
      <c r="E220" s="24"/>
    </row>
    <row r="221" customFormat="false" ht="13.5" hidden="false" customHeight="false" outlineLevel="0" collapsed="false">
      <c r="A221" s="35"/>
      <c r="B221" s="20"/>
      <c r="C221" s="21" t="n">
        <v>655</v>
      </c>
      <c r="D221" s="22" t="s">
        <v>332</v>
      </c>
      <c r="E221" s="32" t="s">
        <v>333</v>
      </c>
    </row>
    <row r="222" customFormat="false" ht="14.25" hidden="false" customHeight="false" outlineLevel="0" collapsed="false">
      <c r="A222" s="35"/>
      <c r="B222" s="25"/>
      <c r="C222" s="26" t="n">
        <v>656</v>
      </c>
      <c r="D222" s="22" t="s">
        <v>334</v>
      </c>
      <c r="E222" s="24"/>
    </row>
    <row r="223" customFormat="false" ht="13.5" hidden="false" customHeight="true" outlineLevel="0" collapsed="false">
      <c r="A223" s="15" t="s">
        <v>335</v>
      </c>
      <c r="B223" s="29"/>
      <c r="C223" s="17" t="n">
        <v>661</v>
      </c>
      <c r="D223" s="18" t="s">
        <v>336</v>
      </c>
      <c r="E223" s="51"/>
    </row>
    <row r="224" customFormat="false" ht="13.5" hidden="false" customHeight="false" outlineLevel="0" collapsed="false">
      <c r="A224" s="15"/>
      <c r="B224" s="20"/>
      <c r="C224" s="21" t="n">
        <v>662</v>
      </c>
      <c r="D224" s="22" t="s">
        <v>337</v>
      </c>
      <c r="E224" s="32" t="s">
        <v>338</v>
      </c>
    </row>
    <row r="225" customFormat="false" ht="13.5" hidden="false" customHeight="false" outlineLevel="0" collapsed="false">
      <c r="A225" s="15"/>
      <c r="B225" s="20"/>
      <c r="C225" s="21" t="n">
        <v>663</v>
      </c>
      <c r="D225" s="22" t="s">
        <v>339</v>
      </c>
      <c r="E225" s="24"/>
    </row>
    <row r="226" customFormat="false" ht="13.5" hidden="false" customHeight="false" outlineLevel="0" collapsed="false">
      <c r="A226" s="15"/>
      <c r="B226" s="20"/>
      <c r="C226" s="21" t="n">
        <v>664</v>
      </c>
      <c r="D226" s="22" t="s">
        <v>340</v>
      </c>
      <c r="E226" s="24"/>
    </row>
    <row r="227" customFormat="false" ht="13.5" hidden="false" customHeight="false" outlineLevel="0" collapsed="false">
      <c r="A227" s="15"/>
      <c r="B227" s="20"/>
      <c r="C227" s="21" t="n">
        <v>665</v>
      </c>
      <c r="D227" s="22" t="s">
        <v>341</v>
      </c>
      <c r="E227" s="32" t="s">
        <v>342</v>
      </c>
    </row>
    <row r="228" customFormat="false" ht="13.5" hidden="false" customHeight="false" outlineLevel="0" collapsed="false">
      <c r="A228" s="15"/>
      <c r="B228" s="20"/>
      <c r="C228" s="21" t="n">
        <v>666</v>
      </c>
      <c r="D228" s="38" t="s">
        <v>343</v>
      </c>
      <c r="E228" s="39" t="s">
        <v>344</v>
      </c>
    </row>
    <row r="229" customFormat="false" ht="13.5" hidden="false" customHeight="false" outlineLevel="0" collapsed="false">
      <c r="A229" s="15"/>
      <c r="B229" s="20"/>
      <c r="C229" s="21" t="n">
        <v>667</v>
      </c>
      <c r="D229" s="22" t="s">
        <v>345</v>
      </c>
      <c r="E229" s="24"/>
    </row>
    <row r="230" customFormat="false" ht="14.25" hidden="false" customHeight="false" outlineLevel="0" collapsed="false">
      <c r="A230" s="15"/>
      <c r="B230" s="33"/>
      <c r="C230" s="26" t="n">
        <v>668</v>
      </c>
      <c r="D230" s="27" t="s">
        <v>346</v>
      </c>
      <c r="E230" s="28"/>
    </row>
    <row r="231" customFormat="false" ht="13.5" hidden="false" customHeight="true" outlineLevel="0" collapsed="false">
      <c r="A231" s="15" t="s">
        <v>347</v>
      </c>
      <c r="B231" s="16"/>
      <c r="C231" s="17" t="n">
        <v>671</v>
      </c>
      <c r="D231" s="36" t="s">
        <v>348</v>
      </c>
      <c r="E231" s="23" t="s">
        <v>349</v>
      </c>
    </row>
    <row r="232" customFormat="false" ht="13.5" hidden="false" customHeight="false" outlineLevel="0" collapsed="false">
      <c r="A232" s="15"/>
      <c r="B232" s="20"/>
      <c r="C232" s="21" t="n">
        <v>672</v>
      </c>
      <c r="D232" s="36" t="s">
        <v>350</v>
      </c>
      <c r="E232" s="23"/>
    </row>
    <row r="233" customFormat="false" ht="13.5" hidden="false" customHeight="false" outlineLevel="0" collapsed="false">
      <c r="A233" s="15"/>
      <c r="B233" s="20"/>
      <c r="C233" s="21" t="n">
        <v>673</v>
      </c>
      <c r="D233" s="36" t="s">
        <v>351</v>
      </c>
      <c r="E233" s="23" t="s">
        <v>352</v>
      </c>
    </row>
    <row r="234" customFormat="false" ht="13.5" hidden="false" customHeight="false" outlineLevel="0" collapsed="false">
      <c r="A234" s="15"/>
      <c r="B234" s="20"/>
      <c r="C234" s="21" t="n">
        <v>674</v>
      </c>
      <c r="D234" s="36" t="s">
        <v>353</v>
      </c>
      <c r="E234" s="23"/>
    </row>
    <row r="235" customFormat="false" ht="13.5" hidden="false" customHeight="false" outlineLevel="0" collapsed="false">
      <c r="A235" s="15"/>
      <c r="B235" s="20"/>
      <c r="C235" s="21" t="n">
        <v>675</v>
      </c>
      <c r="D235" s="36" t="s">
        <v>354</v>
      </c>
      <c r="E235" s="23"/>
    </row>
    <row r="236" customFormat="false" ht="13.5" hidden="false" customHeight="false" outlineLevel="0" collapsed="false">
      <c r="A236" s="15"/>
      <c r="B236" s="20"/>
      <c r="C236" s="21" t="n">
        <v>676</v>
      </c>
      <c r="D236" s="36" t="s">
        <v>355</v>
      </c>
      <c r="E236" s="23"/>
    </row>
    <row r="237" customFormat="false" ht="14.25" hidden="false" customHeight="false" outlineLevel="0" collapsed="false">
      <c r="A237" s="15"/>
      <c r="B237" s="25"/>
      <c r="C237" s="26" t="n">
        <v>677</v>
      </c>
      <c r="D237" s="22" t="s">
        <v>356</v>
      </c>
      <c r="E237" s="24"/>
    </row>
    <row r="238" customFormat="false" ht="14.25" hidden="false" customHeight="false" outlineLevel="0" collapsed="false">
      <c r="A238" s="15" t="s">
        <v>357</v>
      </c>
      <c r="B238" s="11"/>
      <c r="C238" s="41" t="n">
        <v>681</v>
      </c>
      <c r="D238" s="42" t="s">
        <v>357</v>
      </c>
      <c r="E238" s="43"/>
    </row>
    <row r="239" customFormat="false" ht="14.25" hidden="false" customHeight="false" outlineLevel="0" collapsed="false">
      <c r="A239" s="15" t="s">
        <v>358</v>
      </c>
      <c r="B239" s="50"/>
      <c r="C239" s="41" t="n">
        <v>682</v>
      </c>
      <c r="D239" s="42" t="s">
        <v>358</v>
      </c>
      <c r="E239" s="43"/>
    </row>
    <row r="240" customFormat="false" ht="14.25" hidden="false" customHeight="false" outlineLevel="0" collapsed="false">
      <c r="A240" s="35" t="s">
        <v>359</v>
      </c>
      <c r="B240" s="11"/>
      <c r="C240" s="41" t="n">
        <v>683</v>
      </c>
      <c r="D240" s="18" t="s">
        <v>359</v>
      </c>
      <c r="E240" s="51"/>
    </row>
    <row r="241" customFormat="false" ht="14.25" hidden="false" customHeight="false" outlineLevel="0" collapsed="false">
      <c r="A241" s="15" t="s">
        <v>360</v>
      </c>
      <c r="B241" s="50"/>
      <c r="C241" s="41" t="n">
        <v>684</v>
      </c>
      <c r="D241" s="42" t="s">
        <v>360</v>
      </c>
      <c r="E241" s="43"/>
    </row>
    <row r="242" customFormat="false" ht="13.5" hidden="false" customHeight="true" outlineLevel="0" collapsed="false">
      <c r="A242" s="54" t="s">
        <v>361</v>
      </c>
      <c r="B242" s="29"/>
      <c r="C242" s="17" t="n">
        <v>691</v>
      </c>
      <c r="D242" s="36" t="s">
        <v>362</v>
      </c>
      <c r="E242" s="23"/>
    </row>
    <row r="243" customFormat="false" ht="13.5" hidden="false" customHeight="false" outlineLevel="0" collapsed="false">
      <c r="A243" s="54"/>
      <c r="B243" s="20"/>
      <c r="C243" s="21" t="n">
        <v>692</v>
      </c>
      <c r="D243" s="36" t="s">
        <v>351</v>
      </c>
      <c r="E243" s="23"/>
    </row>
    <row r="244" customFormat="false" ht="13.5" hidden="false" customHeight="false" outlineLevel="0" collapsed="false">
      <c r="A244" s="54"/>
      <c r="B244" s="20"/>
      <c r="C244" s="21" t="n">
        <v>693</v>
      </c>
      <c r="D244" s="36" t="s">
        <v>363</v>
      </c>
      <c r="E244" s="23"/>
    </row>
    <row r="245" customFormat="false" ht="13.5" hidden="false" customHeight="false" outlineLevel="0" collapsed="false">
      <c r="A245" s="54"/>
      <c r="B245" s="20"/>
      <c r="C245" s="21" t="n">
        <v>694</v>
      </c>
      <c r="D245" s="36" t="s">
        <v>354</v>
      </c>
      <c r="E245" s="23"/>
    </row>
    <row r="246" customFormat="false" ht="13.5" hidden="false" customHeight="false" outlineLevel="0" collapsed="false">
      <c r="A246" s="54"/>
      <c r="B246" s="20"/>
      <c r="C246" s="21" t="n">
        <v>695</v>
      </c>
      <c r="D246" s="36" t="s">
        <v>364</v>
      </c>
      <c r="E246" s="23"/>
    </row>
    <row r="247" customFormat="false" ht="13.5" hidden="false" customHeight="false" outlineLevel="0" collapsed="false">
      <c r="A247" s="54"/>
      <c r="B247" s="20"/>
      <c r="C247" s="21" t="n">
        <v>696</v>
      </c>
      <c r="D247" s="36" t="s">
        <v>365</v>
      </c>
      <c r="E247" s="23"/>
    </row>
    <row r="248" customFormat="false" ht="13.5" hidden="false" customHeight="false" outlineLevel="0" collapsed="false">
      <c r="A248" s="54"/>
      <c r="B248" s="20"/>
      <c r="C248" s="21" t="n">
        <v>697</v>
      </c>
      <c r="D248" s="36" t="s">
        <v>366</v>
      </c>
      <c r="E248" s="23"/>
    </row>
    <row r="249" customFormat="false" ht="14.25" hidden="false" customHeight="false" outlineLevel="0" collapsed="false">
      <c r="A249" s="54"/>
      <c r="B249" s="33"/>
      <c r="C249" s="26" t="n">
        <v>698</v>
      </c>
      <c r="D249" s="22" t="s">
        <v>367</v>
      </c>
      <c r="E249" s="24"/>
    </row>
    <row r="250" customFormat="false" ht="13.5" hidden="false" customHeight="true" outlineLevel="0" collapsed="false">
      <c r="A250" s="35" t="s">
        <v>368</v>
      </c>
      <c r="B250" s="16"/>
      <c r="C250" s="17" t="n">
        <v>701</v>
      </c>
      <c r="D250" s="18" t="s">
        <v>369</v>
      </c>
      <c r="E250" s="19" t="s">
        <v>140</v>
      </c>
    </row>
    <row r="251" customFormat="false" ht="13.5" hidden="false" customHeight="false" outlineLevel="0" collapsed="false">
      <c r="A251" s="35"/>
      <c r="B251" s="20"/>
      <c r="C251" s="21" t="n">
        <v>702</v>
      </c>
      <c r="D251" s="22" t="s">
        <v>368</v>
      </c>
      <c r="E251" s="32" t="s">
        <v>370</v>
      </c>
    </row>
    <row r="252" customFormat="false" ht="13.5" hidden="false" customHeight="false" outlineLevel="0" collapsed="false">
      <c r="A252" s="35"/>
      <c r="B252" s="20"/>
      <c r="C252" s="21" t="n">
        <v>703</v>
      </c>
      <c r="D252" s="22" t="s">
        <v>371</v>
      </c>
      <c r="E252" s="24"/>
    </row>
    <row r="253" customFormat="false" ht="14.25" hidden="false" customHeight="false" outlineLevel="0" collapsed="false">
      <c r="A253" s="35"/>
      <c r="B253" s="25"/>
      <c r="C253" s="26" t="n">
        <v>704</v>
      </c>
      <c r="D253" s="22" t="s">
        <v>372</v>
      </c>
      <c r="E253" s="24"/>
    </row>
    <row r="254" customFormat="false" ht="13.5" hidden="false" customHeight="true" outlineLevel="0" collapsed="false">
      <c r="A254" s="35" t="s">
        <v>373</v>
      </c>
      <c r="B254" s="29"/>
      <c r="C254" s="17" t="n">
        <v>711</v>
      </c>
      <c r="D254" s="18" t="s">
        <v>374</v>
      </c>
      <c r="E254" s="51"/>
    </row>
    <row r="255" customFormat="false" ht="13.5" hidden="false" customHeight="false" outlineLevel="0" collapsed="false">
      <c r="A255" s="35"/>
      <c r="B255" s="20"/>
      <c r="C255" s="21" t="n">
        <v>712</v>
      </c>
      <c r="D255" s="22" t="s">
        <v>375</v>
      </c>
      <c r="E255" s="24"/>
    </row>
    <row r="256" customFormat="false" ht="14.25" hidden="false" customHeight="false" outlineLevel="0" collapsed="false">
      <c r="A256" s="35"/>
      <c r="B256" s="33"/>
      <c r="C256" s="26" t="n">
        <v>713</v>
      </c>
      <c r="D256" s="22" t="s">
        <v>376</v>
      </c>
      <c r="E256" s="24"/>
    </row>
    <row r="257" customFormat="false" ht="13.5" hidden="false" customHeight="true" outlineLevel="0" collapsed="false">
      <c r="A257" s="35" t="s">
        <v>377</v>
      </c>
      <c r="B257" s="16"/>
      <c r="C257" s="17" t="n">
        <v>721</v>
      </c>
      <c r="D257" s="18" t="s">
        <v>378</v>
      </c>
      <c r="E257" s="51"/>
    </row>
    <row r="258" customFormat="false" ht="13.5" hidden="false" customHeight="false" outlineLevel="0" collapsed="false">
      <c r="A258" s="35"/>
      <c r="B258" s="20"/>
      <c r="C258" s="21" t="n">
        <v>722</v>
      </c>
      <c r="D258" s="22" t="s">
        <v>379</v>
      </c>
      <c r="E258" s="32" t="s">
        <v>380</v>
      </c>
    </row>
    <row r="259" customFormat="false" ht="14.25" hidden="false" customHeight="false" outlineLevel="0" collapsed="false">
      <c r="A259" s="35"/>
      <c r="B259" s="25"/>
      <c r="C259" s="26" t="n">
        <v>723</v>
      </c>
      <c r="D259" s="22" t="s">
        <v>381</v>
      </c>
      <c r="E259" s="24"/>
    </row>
    <row r="260" customFormat="false" ht="13.5" hidden="false" customHeight="true" outlineLevel="0" collapsed="false">
      <c r="A260" s="15" t="s">
        <v>382</v>
      </c>
      <c r="B260" s="29"/>
      <c r="C260" s="17" t="n">
        <v>731</v>
      </c>
      <c r="D260" s="18" t="s">
        <v>383</v>
      </c>
      <c r="E260" s="19" t="s">
        <v>384</v>
      </c>
    </row>
    <row r="261" customFormat="false" ht="13.5" hidden="false" customHeight="false" outlineLevel="0" collapsed="false">
      <c r="A261" s="15"/>
      <c r="B261" s="20"/>
      <c r="C261" s="21" t="n">
        <v>732</v>
      </c>
      <c r="D261" s="36" t="s">
        <v>385</v>
      </c>
      <c r="E261" s="23"/>
    </row>
    <row r="262" customFormat="false" ht="13.5" hidden="false" customHeight="false" outlineLevel="0" collapsed="false">
      <c r="A262" s="15"/>
      <c r="B262" s="20"/>
      <c r="C262" s="21" t="n">
        <v>733</v>
      </c>
      <c r="D262" s="36" t="s">
        <v>386</v>
      </c>
      <c r="E262" s="23"/>
    </row>
    <row r="263" customFormat="false" ht="13.5" hidden="false" customHeight="false" outlineLevel="0" collapsed="false">
      <c r="A263" s="15"/>
      <c r="B263" s="20"/>
      <c r="C263" s="21" t="n">
        <v>734</v>
      </c>
      <c r="D263" s="22" t="s">
        <v>387</v>
      </c>
      <c r="E263" s="32" t="s">
        <v>388</v>
      </c>
    </row>
    <row r="264" customFormat="false" ht="13.5" hidden="false" customHeight="false" outlineLevel="0" collapsed="false">
      <c r="A264" s="15"/>
      <c r="B264" s="20"/>
      <c r="C264" s="21" t="n">
        <v>735</v>
      </c>
      <c r="D264" s="22" t="s">
        <v>389</v>
      </c>
      <c r="E264" s="32" t="s">
        <v>390</v>
      </c>
    </row>
    <row r="265" customFormat="false" ht="13.5" hidden="false" customHeight="false" outlineLevel="0" collapsed="false">
      <c r="A265" s="15"/>
      <c r="B265" s="20"/>
      <c r="C265" s="21" t="n">
        <v>736</v>
      </c>
      <c r="D265" s="22" t="s">
        <v>391</v>
      </c>
      <c r="E265" s="24"/>
    </row>
    <row r="266" customFormat="false" ht="13.5" hidden="false" customHeight="false" outlineLevel="0" collapsed="false">
      <c r="A266" s="15"/>
      <c r="B266" s="20"/>
      <c r="C266" s="21" t="n">
        <v>737</v>
      </c>
      <c r="D266" s="22" t="s">
        <v>392</v>
      </c>
      <c r="E266" s="24"/>
    </row>
    <row r="267" customFormat="false" ht="13.5" hidden="false" customHeight="false" outlineLevel="0" collapsed="false">
      <c r="A267" s="15"/>
      <c r="B267" s="20"/>
      <c r="C267" s="21" t="n">
        <v>738</v>
      </c>
      <c r="D267" s="22" t="s">
        <v>393</v>
      </c>
      <c r="E267" s="24"/>
    </row>
    <row r="268" customFormat="false" ht="13.5" hidden="false" customHeight="false" outlineLevel="0" collapsed="false">
      <c r="A268" s="15"/>
      <c r="B268" s="20"/>
      <c r="C268" s="21" t="n">
        <v>739</v>
      </c>
      <c r="D268" s="38" t="s">
        <v>394</v>
      </c>
      <c r="E268" s="39"/>
    </row>
    <row r="269" customFormat="false" ht="14.25" hidden="false" customHeight="false" outlineLevel="0" collapsed="false">
      <c r="A269" s="15"/>
      <c r="B269" s="33"/>
      <c r="C269" s="26" t="n">
        <v>740</v>
      </c>
      <c r="D269" s="27" t="s">
        <v>13</v>
      </c>
      <c r="E269" s="28"/>
    </row>
  </sheetData>
  <mergeCells count="49">
    <mergeCell ref="A1:E1"/>
    <mergeCell ref="C5:D5"/>
    <mergeCell ref="A6:A10"/>
    <mergeCell ref="A11:A15"/>
    <mergeCell ref="A16:A25"/>
    <mergeCell ref="A26:A29"/>
    <mergeCell ref="A30:A34"/>
    <mergeCell ref="A35:A38"/>
    <mergeCell ref="A39:A42"/>
    <mergeCell ref="A43:A45"/>
    <mergeCell ref="A46:A49"/>
    <mergeCell ref="A50:A53"/>
    <mergeCell ref="A54:A57"/>
    <mergeCell ref="A58:A64"/>
    <mergeCell ref="A65:A67"/>
    <mergeCell ref="A68:A78"/>
    <mergeCell ref="A79:A85"/>
    <mergeCell ref="A86:A93"/>
    <mergeCell ref="A94:A103"/>
    <mergeCell ref="A104:A107"/>
    <mergeCell ref="A108:A113"/>
    <mergeCell ref="A114:A120"/>
    <mergeCell ref="A121:A123"/>
    <mergeCell ref="A124:A129"/>
    <mergeCell ref="A130:A132"/>
    <mergeCell ref="A133:A141"/>
    <mergeCell ref="A142:A145"/>
    <mergeCell ref="C149:D149"/>
    <mergeCell ref="A150:A157"/>
    <mergeCell ref="A159:A161"/>
    <mergeCell ref="A162:A166"/>
    <mergeCell ref="A167:A168"/>
    <mergeCell ref="A169:A170"/>
    <mergeCell ref="A171:A182"/>
    <mergeCell ref="A183:A187"/>
    <mergeCell ref="A188:A192"/>
    <mergeCell ref="A193:A198"/>
    <mergeCell ref="A199:A204"/>
    <mergeCell ref="A205:A206"/>
    <mergeCell ref="A207:A212"/>
    <mergeCell ref="A213:A216"/>
    <mergeCell ref="A217:A222"/>
    <mergeCell ref="A223:A230"/>
    <mergeCell ref="A231:A237"/>
    <mergeCell ref="A242:A249"/>
    <mergeCell ref="A250:A253"/>
    <mergeCell ref="A254:A256"/>
    <mergeCell ref="A257:A259"/>
    <mergeCell ref="A260:A269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7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49" activeCellId="0" sqref="J49:J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5.25"/>
    <col collapsed="false" customWidth="true" hidden="false" outlineLevel="0" max="3" min="3" style="1" width="5.62"/>
    <col collapsed="false" customWidth="true" hidden="false" outlineLevel="0" max="4" min="4" style="1" width="25.62"/>
    <col collapsed="false" customWidth="true" hidden="false" outlineLevel="0" max="5" min="5" style="1" width="1.62"/>
    <col collapsed="false" customWidth="true" hidden="false" outlineLevel="0" max="6" min="6" style="1" width="14.74"/>
    <col collapsed="false" customWidth="true" hidden="false" outlineLevel="0" max="7" min="7" style="2" width="5.25"/>
    <col collapsed="false" customWidth="true" hidden="false" outlineLevel="0" max="8" min="8" style="1" width="5.62"/>
    <col collapsed="false" customWidth="true" hidden="false" outlineLevel="0" max="9" min="9" style="1" width="25.62"/>
    <col collapsed="false" customWidth="true" hidden="false" outlineLevel="0" max="10" min="10" style="1" width="14.74"/>
    <col collapsed="false" customWidth="true" hidden="false" outlineLevel="0" max="11" min="11" style="2" width="5.25"/>
    <col collapsed="false" customWidth="true" hidden="false" outlineLevel="0" max="12" min="12" style="1" width="5.62"/>
    <col collapsed="false" customWidth="true" hidden="false" outlineLevel="0" max="13" min="13" style="1" width="25.62"/>
    <col collapsed="false" customWidth="true" hidden="false" outlineLevel="0" max="14" min="14" style="1" width="1.62"/>
    <col collapsed="false" customWidth="true" hidden="false" outlineLevel="0" max="15" min="15" style="1" width="14.74"/>
    <col collapsed="false" customWidth="true" hidden="false" outlineLevel="0" max="16" min="16" style="2" width="5.25"/>
    <col collapsed="false" customWidth="true" hidden="false" outlineLevel="0" max="17" min="17" style="1" width="5.62"/>
    <col collapsed="false" customWidth="true" hidden="false" outlineLevel="0" max="18" min="18" style="1" width="25.62"/>
  </cols>
  <sheetData>
    <row r="1" customFormat="false" ht="18.75" hidden="false" customHeight="false" outlineLevel="0" collapsed="false">
      <c r="A1" s="55" t="s">
        <v>395</v>
      </c>
      <c r="B1" s="4"/>
      <c r="C1" s="4"/>
      <c r="D1" s="4"/>
      <c r="E1" s="4"/>
      <c r="F1" s="56"/>
      <c r="G1" s="56"/>
      <c r="H1" s="56"/>
      <c r="I1" s="56"/>
      <c r="J1" s="56"/>
      <c r="K1" s="56"/>
      <c r="L1" s="56"/>
      <c r="M1" s="56"/>
      <c r="N1" s="4"/>
      <c r="O1" s="56"/>
      <c r="P1" s="56"/>
      <c r="Q1" s="56"/>
      <c r="R1" s="56"/>
    </row>
    <row r="2" customFormat="false" ht="18.75" hidden="false" customHeight="false" outlineLevel="0" collapsed="false">
      <c r="A2" s="55" t="s">
        <v>39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4"/>
      <c r="O2" s="5"/>
      <c r="P2" s="5"/>
      <c r="Q2" s="5"/>
      <c r="R2" s="5"/>
    </row>
    <row r="3" customFormat="false" ht="13.5" hidden="false" customHeight="true" outlineLevel="0" collapsed="false">
      <c r="A3" s="4"/>
      <c r="B3" s="5"/>
      <c r="C3" s="4"/>
      <c r="D3" s="4"/>
      <c r="E3" s="4"/>
      <c r="F3" s="4"/>
      <c r="G3" s="5"/>
      <c r="H3" s="4"/>
      <c r="I3" s="4"/>
      <c r="J3" s="4"/>
      <c r="K3" s="5"/>
      <c r="L3" s="4"/>
      <c r="M3" s="4"/>
      <c r="N3" s="4"/>
      <c r="O3" s="4"/>
      <c r="P3" s="5"/>
      <c r="Q3" s="4"/>
      <c r="R3" s="4"/>
    </row>
    <row r="4" customFormat="false" ht="14.25" hidden="false" customHeight="true" outlineLevel="0" collapsed="false">
      <c r="A4" s="57" t="s">
        <v>397</v>
      </c>
      <c r="B4" s="57" t="s">
        <v>3</v>
      </c>
      <c r="C4" s="58" t="s">
        <v>4</v>
      </c>
      <c r="D4" s="58"/>
      <c r="E4" s="59"/>
      <c r="F4" s="57" t="s">
        <v>397</v>
      </c>
      <c r="G4" s="57" t="s">
        <v>3</v>
      </c>
      <c r="H4" s="60" t="s">
        <v>4</v>
      </c>
      <c r="I4" s="60"/>
      <c r="J4" s="57" t="s">
        <v>397</v>
      </c>
      <c r="K4" s="57" t="s">
        <v>3</v>
      </c>
      <c r="L4" s="60" t="s">
        <v>4</v>
      </c>
      <c r="M4" s="60"/>
      <c r="N4" s="59"/>
      <c r="O4" s="57" t="s">
        <v>398</v>
      </c>
      <c r="P4" s="57" t="s">
        <v>3</v>
      </c>
      <c r="Q4" s="60" t="s">
        <v>4</v>
      </c>
      <c r="R4" s="60"/>
    </row>
    <row r="5" customFormat="false" ht="13.5" hidden="false" customHeight="true" outlineLevel="0" collapsed="false">
      <c r="A5" s="15" t="s">
        <v>6</v>
      </c>
      <c r="B5" s="29" t="str">
        <f aca="false">IF(入力用!B6=0,"",入力用!B6)</f>
        <v/>
      </c>
      <c r="C5" s="61" t="n">
        <v>1</v>
      </c>
      <c r="D5" s="62" t="s">
        <v>7</v>
      </c>
      <c r="E5" s="63"/>
      <c r="F5" s="15" t="s">
        <v>107</v>
      </c>
      <c r="G5" s="16" t="str">
        <f aca="false">IF(入力用!B72=0,"",入力用!B72)</f>
        <v/>
      </c>
      <c r="H5" s="21" t="n">
        <v>145</v>
      </c>
      <c r="I5" s="32" t="s">
        <v>116</v>
      </c>
      <c r="J5" s="15" t="s">
        <v>212</v>
      </c>
      <c r="K5" s="16" t="str">
        <f aca="false">IF(入力用!B138=0,"",入力用!B138)</f>
        <v/>
      </c>
      <c r="L5" s="21" t="n">
        <v>266</v>
      </c>
      <c r="M5" s="32" t="s">
        <v>223</v>
      </c>
      <c r="N5" s="63"/>
      <c r="O5" s="15" t="s">
        <v>312</v>
      </c>
      <c r="P5" s="29" t="str">
        <f aca="false">IF(入力用!B205=0,"",入力用!B205)</f>
        <v/>
      </c>
      <c r="Q5" s="61" t="n">
        <v>621</v>
      </c>
      <c r="R5" s="19" t="s">
        <v>313</v>
      </c>
    </row>
    <row r="6" customFormat="false" ht="14.25" hidden="false" customHeight="false" outlineLevel="0" collapsed="false">
      <c r="A6" s="15"/>
      <c r="B6" s="16" t="str">
        <f aca="false">IF(入力用!B7=0,"",入力用!B7)</f>
        <v/>
      </c>
      <c r="C6" s="21" t="n">
        <v>2</v>
      </c>
      <c r="D6" s="64" t="s">
        <v>9</v>
      </c>
      <c r="E6" s="63"/>
      <c r="F6" s="15"/>
      <c r="G6" s="16" t="str">
        <f aca="false">IF(入力用!B73=0,"",入力用!B73)</f>
        <v/>
      </c>
      <c r="H6" s="21" t="n">
        <v>146</v>
      </c>
      <c r="I6" s="32" t="s">
        <v>118</v>
      </c>
      <c r="J6" s="15"/>
      <c r="K6" s="16" t="str">
        <f aca="false">IF(入力用!B139=0,"",入力用!B139)</f>
        <v/>
      </c>
      <c r="L6" s="21" t="n">
        <v>267</v>
      </c>
      <c r="M6" s="32" t="s">
        <v>224</v>
      </c>
      <c r="N6" s="63"/>
      <c r="O6" s="15"/>
      <c r="P6" s="33" t="str">
        <f aca="false">IF(入力用!B206=0,"",入力用!B206)</f>
        <v/>
      </c>
      <c r="Q6" s="26" t="n">
        <v>622</v>
      </c>
      <c r="R6" s="65" t="s">
        <v>314</v>
      </c>
    </row>
    <row r="7" customFormat="false" ht="13.5" hidden="false" customHeight="true" outlineLevel="0" collapsed="false">
      <c r="A7" s="15"/>
      <c r="B7" s="16" t="str">
        <f aca="false">IF(入力用!B8=0,"",入力用!B8)</f>
        <v/>
      </c>
      <c r="C7" s="21" t="n">
        <v>3</v>
      </c>
      <c r="D7" s="64" t="s">
        <v>11</v>
      </c>
      <c r="E7" s="63"/>
      <c r="F7" s="15"/>
      <c r="G7" s="16" t="str">
        <f aca="false">IF(入力用!B74=0,"",入力用!B74)</f>
        <v/>
      </c>
      <c r="H7" s="21" t="n">
        <v>147</v>
      </c>
      <c r="I7" s="32" t="s">
        <v>120</v>
      </c>
      <c r="J7" s="15"/>
      <c r="K7" s="16" t="str">
        <f aca="false">IF(入力用!B140=0,"",入力用!B140)</f>
        <v/>
      </c>
      <c r="L7" s="21" t="n">
        <v>268</v>
      </c>
      <c r="M7" s="32" t="s">
        <v>225</v>
      </c>
      <c r="N7" s="63"/>
      <c r="O7" s="15" t="s">
        <v>315</v>
      </c>
      <c r="P7" s="29" t="str">
        <f aca="false">IF(入力用!B207=0,"",入力用!B207)</f>
        <v/>
      </c>
      <c r="Q7" s="61" t="n">
        <v>631</v>
      </c>
      <c r="R7" s="19" t="s">
        <v>316</v>
      </c>
    </row>
    <row r="8" customFormat="false" ht="14.25" hidden="false" customHeight="false" outlineLevel="0" collapsed="false">
      <c r="A8" s="15"/>
      <c r="B8" s="16" t="str">
        <f aca="false">IF(入力用!B9=0,"",入力用!B9)</f>
        <v/>
      </c>
      <c r="C8" s="21" t="n">
        <v>4</v>
      </c>
      <c r="D8" s="64" t="s">
        <v>12</v>
      </c>
      <c r="E8" s="63"/>
      <c r="F8" s="15"/>
      <c r="G8" s="16" t="str">
        <f aca="false">IF(入力用!B75=0,"",入力用!B75)</f>
        <v/>
      </c>
      <c r="H8" s="21" t="n">
        <v>148</v>
      </c>
      <c r="I8" s="32" t="s">
        <v>122</v>
      </c>
      <c r="J8" s="15"/>
      <c r="K8" s="66" t="str">
        <f aca="false">IF(入力用!B141=0,"",入力用!B141)</f>
        <v/>
      </c>
      <c r="L8" s="26" t="n">
        <v>269</v>
      </c>
      <c r="M8" s="65" t="s">
        <v>13</v>
      </c>
      <c r="N8" s="63"/>
      <c r="O8" s="15"/>
      <c r="P8" s="20" t="str">
        <f aca="false">IF(入力用!B208=0,"",入力用!B208)</f>
        <v/>
      </c>
      <c r="Q8" s="21" t="n">
        <v>632</v>
      </c>
      <c r="R8" s="23" t="s">
        <v>317</v>
      </c>
    </row>
    <row r="9" customFormat="false" ht="14.25" hidden="false" customHeight="true" outlineLevel="0" collapsed="false">
      <c r="A9" s="15"/>
      <c r="B9" s="66" t="str">
        <f aca="false">IF(入力用!B10=0,"",入力用!B10)</f>
        <v/>
      </c>
      <c r="C9" s="26" t="n">
        <v>5</v>
      </c>
      <c r="D9" s="67" t="s">
        <v>13</v>
      </c>
      <c r="E9" s="63"/>
      <c r="F9" s="15"/>
      <c r="G9" s="16" t="str">
        <f aca="false">IF(入力用!B76=0,"",入力用!B76)</f>
        <v/>
      </c>
      <c r="H9" s="21" t="n">
        <v>149</v>
      </c>
      <c r="I9" s="39" t="s">
        <v>124</v>
      </c>
      <c r="J9" s="15" t="s">
        <v>227</v>
      </c>
      <c r="K9" s="29" t="str">
        <f aca="false">IF(入力用!B142=0,"",入力用!B142)</f>
        <v/>
      </c>
      <c r="L9" s="61" t="n">
        <v>271</v>
      </c>
      <c r="M9" s="19" t="s">
        <v>228</v>
      </c>
      <c r="N9" s="63"/>
      <c r="O9" s="15"/>
      <c r="P9" s="20" t="str">
        <f aca="false">IF(入力用!B209=0,"",入力用!B209)</f>
        <v/>
      </c>
      <c r="Q9" s="21" t="n">
        <v>633</v>
      </c>
      <c r="R9" s="32" t="s">
        <v>318</v>
      </c>
    </row>
    <row r="10" customFormat="false" ht="13.5" hidden="false" customHeight="true" outlineLevel="0" collapsed="false">
      <c r="A10" s="15" t="s">
        <v>14</v>
      </c>
      <c r="B10" s="29" t="str">
        <f aca="false">IF(入力用!B11=0,"",入力用!B11)</f>
        <v/>
      </c>
      <c r="C10" s="61" t="n">
        <v>11</v>
      </c>
      <c r="D10" s="68" t="s">
        <v>15</v>
      </c>
      <c r="E10" s="69"/>
      <c r="F10" s="15"/>
      <c r="G10" s="16" t="str">
        <f aca="false">IF(入力用!B77=0,"",入力用!B77)</f>
        <v/>
      </c>
      <c r="H10" s="21" t="n">
        <v>150</v>
      </c>
      <c r="I10" s="39" t="s">
        <v>126</v>
      </c>
      <c r="J10" s="15"/>
      <c r="K10" s="16" t="str">
        <f aca="false">IF(入力用!B143=0,"",入力用!B143)</f>
        <v/>
      </c>
      <c r="L10" s="21" t="n">
        <v>272</v>
      </c>
      <c r="M10" s="32" t="s">
        <v>229</v>
      </c>
      <c r="N10" s="69"/>
      <c r="O10" s="15"/>
      <c r="P10" s="20" t="str">
        <f aca="false">IF(入力用!B210=0,"",入力用!B210)</f>
        <v/>
      </c>
      <c r="Q10" s="21" t="n">
        <v>634</v>
      </c>
      <c r="R10" s="32" t="s">
        <v>319</v>
      </c>
    </row>
    <row r="11" customFormat="false" ht="13.5" hidden="false" customHeight="true" outlineLevel="0" collapsed="false">
      <c r="A11" s="15"/>
      <c r="B11" s="16" t="str">
        <f aca="false">IF(入力用!B12=0,"",入力用!B12)</f>
        <v/>
      </c>
      <c r="C11" s="21" t="n">
        <v>12</v>
      </c>
      <c r="D11" s="70" t="s">
        <v>17</v>
      </c>
      <c r="E11" s="69"/>
      <c r="F11" s="15"/>
      <c r="G11" s="66" t="str">
        <f aca="false">IF(入力用!B78=0,"",入力用!B78)</f>
        <v/>
      </c>
      <c r="H11" s="26" t="n">
        <v>151</v>
      </c>
      <c r="I11" s="65" t="s">
        <v>13</v>
      </c>
      <c r="J11" s="15"/>
      <c r="K11" s="16" t="str">
        <f aca="false">IF(入力用!B144=0,"",入力用!B144)</f>
        <v/>
      </c>
      <c r="L11" s="21" t="n">
        <v>273</v>
      </c>
      <c r="M11" s="32" t="s">
        <v>230</v>
      </c>
      <c r="N11" s="69"/>
      <c r="O11" s="15"/>
      <c r="P11" s="20" t="str">
        <f aca="false">IF(入力用!B211=0,"",入力用!B211)</f>
        <v/>
      </c>
      <c r="Q11" s="21" t="n">
        <v>635</v>
      </c>
      <c r="R11" s="71" t="s">
        <v>320</v>
      </c>
    </row>
    <row r="12" customFormat="false" ht="14.25" hidden="false" customHeight="true" outlineLevel="0" collapsed="false">
      <c r="A12" s="15"/>
      <c r="B12" s="16" t="str">
        <f aca="false">IF(入力用!B13=0,"",入力用!B13)</f>
        <v/>
      </c>
      <c r="C12" s="21" t="n">
        <v>13</v>
      </c>
      <c r="D12" s="64" t="s">
        <v>18</v>
      </c>
      <c r="E12" s="63"/>
      <c r="F12" s="15" t="s">
        <v>128</v>
      </c>
      <c r="G12" s="29" t="str">
        <f aca="false">IF(入力用!B79=0,"",入力用!B79)</f>
        <v/>
      </c>
      <c r="H12" s="61" t="n">
        <v>161</v>
      </c>
      <c r="I12" s="19" t="s">
        <v>129</v>
      </c>
      <c r="J12" s="15"/>
      <c r="K12" s="66" t="str">
        <f aca="false">IF(入力用!B145=0,"",入力用!B145)</f>
        <v/>
      </c>
      <c r="L12" s="26" t="n">
        <v>274</v>
      </c>
      <c r="M12" s="65" t="s">
        <v>13</v>
      </c>
      <c r="N12" s="63"/>
      <c r="O12" s="15"/>
      <c r="P12" s="33" t="str">
        <f aca="false">IF(入力用!B212=0,"",入力用!B212)</f>
        <v/>
      </c>
      <c r="Q12" s="26" t="n">
        <v>636</v>
      </c>
      <c r="R12" s="72" t="s">
        <v>321</v>
      </c>
    </row>
    <row r="13" customFormat="false" ht="14.25" hidden="false" customHeight="true" outlineLevel="0" collapsed="false">
      <c r="A13" s="15"/>
      <c r="B13" s="16" t="str">
        <f aca="false">IF(入力用!B14=0,"",入力用!B14)</f>
        <v/>
      </c>
      <c r="C13" s="21" t="n">
        <v>14</v>
      </c>
      <c r="D13" s="64" t="s">
        <v>19</v>
      </c>
      <c r="E13" s="63"/>
      <c r="F13" s="15"/>
      <c r="G13" s="16" t="str">
        <f aca="false">IF(入力用!B80=0,"",入力用!B80)</f>
        <v/>
      </c>
      <c r="H13" s="21" t="n">
        <v>162</v>
      </c>
      <c r="I13" s="32" t="s">
        <v>128</v>
      </c>
      <c r="J13" s="15" t="s">
        <v>231</v>
      </c>
      <c r="K13" s="11" t="str">
        <f aca="false">IF(入力用!B146=0,"",入力用!B146)</f>
        <v/>
      </c>
      <c r="L13" s="41" t="n">
        <v>281</v>
      </c>
      <c r="M13" s="73" t="s">
        <v>13</v>
      </c>
      <c r="N13" s="63"/>
      <c r="O13" s="15" t="s">
        <v>322</v>
      </c>
      <c r="P13" s="29" t="str">
        <f aca="false">IF(入力用!B213=0,"",入力用!B213)</f>
        <v/>
      </c>
      <c r="Q13" s="61" t="n">
        <v>641</v>
      </c>
      <c r="R13" s="19" t="s">
        <v>323</v>
      </c>
    </row>
    <row r="14" customFormat="false" ht="14.25" hidden="false" customHeight="false" outlineLevel="0" collapsed="false">
      <c r="A14" s="15"/>
      <c r="B14" s="66" t="str">
        <f aca="false">IF(入力用!B15=0,"",入力用!B15)</f>
        <v/>
      </c>
      <c r="C14" s="26" t="n">
        <v>15</v>
      </c>
      <c r="D14" s="67" t="s">
        <v>13</v>
      </c>
      <c r="E14" s="63"/>
      <c r="F14" s="15"/>
      <c r="G14" s="16" t="str">
        <f aca="false">IF(入力用!B81=0,"",入力用!B81)</f>
        <v/>
      </c>
      <c r="H14" s="21" t="n">
        <v>163</v>
      </c>
      <c r="I14" s="32" t="s">
        <v>132</v>
      </c>
      <c r="J14" s="44"/>
      <c r="K14" s="45"/>
      <c r="L14" s="44"/>
      <c r="M14" s="44"/>
      <c r="N14" s="63"/>
      <c r="O14" s="15"/>
      <c r="P14" s="20" t="str">
        <f aca="false">IF(入力用!B214=0,"",入力用!B214)</f>
        <v/>
      </c>
      <c r="Q14" s="21" t="n">
        <v>642</v>
      </c>
      <c r="R14" s="32" t="s">
        <v>324</v>
      </c>
    </row>
    <row r="15" customFormat="false" ht="14.25" hidden="false" customHeight="true" outlineLevel="0" collapsed="false">
      <c r="A15" s="15" t="s">
        <v>21</v>
      </c>
      <c r="B15" s="29" t="str">
        <f aca="false">IF(入力用!B16=0,"",入力用!B16)</f>
        <v/>
      </c>
      <c r="C15" s="61" t="n">
        <v>21</v>
      </c>
      <c r="D15" s="62" t="s">
        <v>22</v>
      </c>
      <c r="E15" s="63"/>
      <c r="F15" s="15"/>
      <c r="G15" s="16" t="str">
        <f aca="false">IF(入力用!B82=0,"",入力用!B82)</f>
        <v/>
      </c>
      <c r="H15" s="21" t="n">
        <v>164</v>
      </c>
      <c r="I15" s="32" t="s">
        <v>134</v>
      </c>
      <c r="J15" s="74" t="s">
        <v>398</v>
      </c>
      <c r="K15" s="74" t="s">
        <v>3</v>
      </c>
      <c r="L15" s="75" t="s">
        <v>4</v>
      </c>
      <c r="M15" s="75"/>
      <c r="N15" s="63"/>
      <c r="O15" s="15"/>
      <c r="P15" s="20" t="str">
        <f aca="false">IF(入力用!B215=0,"",入力用!B215)</f>
        <v/>
      </c>
      <c r="Q15" s="21" t="n">
        <v>643</v>
      </c>
      <c r="R15" s="32" t="s">
        <v>325</v>
      </c>
    </row>
    <row r="16" customFormat="false" ht="14.25" hidden="false" customHeight="true" outlineLevel="0" collapsed="false">
      <c r="A16" s="15"/>
      <c r="B16" s="16" t="str">
        <f aca="false">IF(入力用!B17=0,"",入力用!B17)</f>
        <v/>
      </c>
      <c r="C16" s="21" t="n">
        <v>22</v>
      </c>
      <c r="D16" s="64" t="s">
        <v>24</v>
      </c>
      <c r="E16" s="63"/>
      <c r="F16" s="15"/>
      <c r="G16" s="16" t="str">
        <f aca="false">IF(入力用!B83=0,"",入力用!B83)</f>
        <v/>
      </c>
      <c r="H16" s="21" t="n">
        <v>165</v>
      </c>
      <c r="I16" s="32" t="s">
        <v>136</v>
      </c>
      <c r="J16" s="15" t="s">
        <v>233</v>
      </c>
      <c r="K16" s="29" t="str">
        <f aca="false">IF(入力用!B150=0,"",入力用!B150)</f>
        <v/>
      </c>
      <c r="L16" s="61" t="n">
        <v>501</v>
      </c>
      <c r="M16" s="19" t="s">
        <v>234</v>
      </c>
      <c r="N16" s="63"/>
      <c r="O16" s="15"/>
      <c r="P16" s="33" t="str">
        <f aca="false">IF(入力用!B216=0,"",入力用!B216)</f>
        <v/>
      </c>
      <c r="Q16" s="26" t="n">
        <v>644</v>
      </c>
      <c r="R16" s="65" t="s">
        <v>326</v>
      </c>
    </row>
    <row r="17" customFormat="false" ht="13.5" hidden="false" customHeight="true" outlineLevel="0" collapsed="false">
      <c r="A17" s="15"/>
      <c r="B17" s="16" t="str">
        <f aca="false">IF(入力用!B18=0,"",入力用!B18)</f>
        <v/>
      </c>
      <c r="C17" s="21" t="n">
        <v>23</v>
      </c>
      <c r="D17" s="64" t="s">
        <v>25</v>
      </c>
      <c r="E17" s="63"/>
      <c r="F17" s="15"/>
      <c r="G17" s="16" t="str">
        <f aca="false">IF(入力用!B84=0,"",入力用!B84)</f>
        <v/>
      </c>
      <c r="H17" s="21" t="n">
        <v>166</v>
      </c>
      <c r="I17" s="32" t="s">
        <v>138</v>
      </c>
      <c r="J17" s="15"/>
      <c r="K17" s="20" t="str">
        <f aca="false">IF(入力用!B151=0,"",入力用!B151)</f>
        <v/>
      </c>
      <c r="L17" s="21" t="n">
        <v>502</v>
      </c>
      <c r="M17" s="32" t="s">
        <v>235</v>
      </c>
      <c r="N17" s="63"/>
      <c r="O17" s="15" t="s">
        <v>327</v>
      </c>
      <c r="P17" s="29" t="str">
        <f aca="false">IF(入力用!B217=0,"",入力用!B217)</f>
        <v/>
      </c>
      <c r="Q17" s="61" t="n">
        <v>651</v>
      </c>
      <c r="R17" s="19" t="s">
        <v>328</v>
      </c>
    </row>
    <row r="18" customFormat="false" ht="14.25" hidden="false" customHeight="false" outlineLevel="0" collapsed="false">
      <c r="A18" s="15"/>
      <c r="B18" s="16" t="str">
        <f aca="false">IF(入力用!B19=0,"",入力用!B19)</f>
        <v/>
      </c>
      <c r="C18" s="21" t="n">
        <v>24</v>
      </c>
      <c r="D18" s="64" t="s">
        <v>27</v>
      </c>
      <c r="E18" s="63"/>
      <c r="F18" s="15"/>
      <c r="G18" s="66" t="str">
        <f aca="false">IF(入力用!B85=0,"",入力用!B85)</f>
        <v/>
      </c>
      <c r="H18" s="26" t="n">
        <v>167</v>
      </c>
      <c r="I18" s="65" t="s">
        <v>13</v>
      </c>
      <c r="J18" s="15"/>
      <c r="K18" s="20" t="str">
        <f aca="false">IF(入力用!B152=0,"",入力用!B152)</f>
        <v/>
      </c>
      <c r="L18" s="21" t="n">
        <v>503</v>
      </c>
      <c r="M18" s="32" t="s">
        <v>236</v>
      </c>
      <c r="N18" s="63"/>
      <c r="O18" s="15"/>
      <c r="P18" s="20" t="str">
        <f aca="false">IF(入力用!B218=0,"",入力用!B218)</f>
        <v/>
      </c>
      <c r="Q18" s="21" t="n">
        <v>652</v>
      </c>
      <c r="R18" s="32" t="s">
        <v>329</v>
      </c>
    </row>
    <row r="19" customFormat="false" ht="13.5" hidden="false" customHeight="true" outlineLevel="0" collapsed="false">
      <c r="A19" s="15"/>
      <c r="B19" s="16" t="str">
        <f aca="false">IF(入力用!B20=0,"",入力用!B20)</f>
        <v/>
      </c>
      <c r="C19" s="21" t="n">
        <v>25</v>
      </c>
      <c r="D19" s="64" t="s">
        <v>29</v>
      </c>
      <c r="E19" s="63"/>
      <c r="F19" s="15" t="s">
        <v>141</v>
      </c>
      <c r="G19" s="29" t="str">
        <f aca="false">IF(入力用!B86=0,"",入力用!B86)</f>
        <v/>
      </c>
      <c r="H19" s="61" t="n">
        <v>171</v>
      </c>
      <c r="I19" s="19" t="s">
        <v>142</v>
      </c>
      <c r="J19" s="15"/>
      <c r="K19" s="20" t="str">
        <f aca="false">IF(入力用!B153=0,"",入力用!B153)</f>
        <v/>
      </c>
      <c r="L19" s="21" t="n">
        <v>504</v>
      </c>
      <c r="M19" s="32" t="s">
        <v>238</v>
      </c>
      <c r="N19" s="63"/>
      <c r="O19" s="15"/>
      <c r="P19" s="20" t="str">
        <f aca="false">IF(入力用!B219=0,"",入力用!B219)</f>
        <v/>
      </c>
      <c r="Q19" s="21" t="n">
        <v>653</v>
      </c>
      <c r="R19" s="32" t="s">
        <v>330</v>
      </c>
    </row>
    <row r="20" customFormat="false" ht="13.5" hidden="false" customHeight="false" outlineLevel="0" collapsed="false">
      <c r="A20" s="15"/>
      <c r="B20" s="16" t="str">
        <f aca="false">IF(入力用!B21=0,"",入力用!B21)</f>
        <v/>
      </c>
      <c r="C20" s="21" t="n">
        <v>26</v>
      </c>
      <c r="D20" s="64" t="s">
        <v>30</v>
      </c>
      <c r="E20" s="63"/>
      <c r="F20" s="15"/>
      <c r="G20" s="16" t="str">
        <f aca="false">IF(入力用!B87=0,"",入力用!B87)</f>
        <v/>
      </c>
      <c r="H20" s="21" t="n">
        <v>172</v>
      </c>
      <c r="I20" s="32" t="s">
        <v>144</v>
      </c>
      <c r="J20" s="15"/>
      <c r="K20" s="20" t="str">
        <f aca="false">IF(入力用!B154=0,"",入力用!B154)</f>
        <v/>
      </c>
      <c r="L20" s="21" t="n">
        <v>505</v>
      </c>
      <c r="M20" s="32" t="s">
        <v>239</v>
      </c>
      <c r="N20" s="63"/>
      <c r="O20" s="15"/>
      <c r="P20" s="20" t="str">
        <f aca="false">IF(入力用!B220=0,"",入力用!B220)</f>
        <v/>
      </c>
      <c r="Q20" s="21" t="n">
        <v>654</v>
      </c>
      <c r="R20" s="32" t="s">
        <v>331</v>
      </c>
    </row>
    <row r="21" customFormat="false" ht="13.5" hidden="false" customHeight="false" outlineLevel="0" collapsed="false">
      <c r="A21" s="15"/>
      <c r="B21" s="16" t="str">
        <f aca="false">IF(入力用!B22=0,"",入力用!B22)</f>
        <v/>
      </c>
      <c r="C21" s="21" t="n">
        <v>27</v>
      </c>
      <c r="D21" s="64" t="s">
        <v>32</v>
      </c>
      <c r="E21" s="63"/>
      <c r="F21" s="15"/>
      <c r="G21" s="16" t="str">
        <f aca="false">IF(入力用!B88=0,"",入力用!B88)</f>
        <v/>
      </c>
      <c r="H21" s="21" t="n">
        <v>173</v>
      </c>
      <c r="I21" s="32" t="s">
        <v>145</v>
      </c>
      <c r="J21" s="15"/>
      <c r="K21" s="20" t="str">
        <f aca="false">IF(入力用!B155=0,"",入力用!B155)</f>
        <v/>
      </c>
      <c r="L21" s="21" t="n">
        <v>506</v>
      </c>
      <c r="M21" s="32" t="s">
        <v>240</v>
      </c>
      <c r="N21" s="63"/>
      <c r="O21" s="15"/>
      <c r="P21" s="20" t="str">
        <f aca="false">IF(入力用!B221=0,"",入力用!B221)</f>
        <v/>
      </c>
      <c r="Q21" s="21" t="n">
        <v>655</v>
      </c>
      <c r="R21" s="32" t="s">
        <v>332</v>
      </c>
    </row>
    <row r="22" customFormat="false" ht="14.25" hidden="false" customHeight="false" outlineLevel="0" collapsed="false">
      <c r="A22" s="15"/>
      <c r="B22" s="16" t="str">
        <f aca="false">IF(入力用!B23=0,"",入力用!B23)</f>
        <v/>
      </c>
      <c r="C22" s="21" t="n">
        <v>28</v>
      </c>
      <c r="D22" s="64" t="s">
        <v>33</v>
      </c>
      <c r="E22" s="63"/>
      <c r="F22" s="15"/>
      <c r="G22" s="16" t="str">
        <f aca="false">IF(入力用!B89=0,"",入力用!B89)</f>
        <v/>
      </c>
      <c r="H22" s="21" t="n">
        <v>174</v>
      </c>
      <c r="I22" s="32" t="s">
        <v>146</v>
      </c>
      <c r="J22" s="15"/>
      <c r="K22" s="20" t="str">
        <f aca="false">IF(入力用!B156=0,"",入力用!B156)</f>
        <v/>
      </c>
      <c r="L22" s="21" t="n">
        <v>507</v>
      </c>
      <c r="M22" s="76" t="s">
        <v>241</v>
      </c>
      <c r="N22" s="63"/>
      <c r="O22" s="15"/>
      <c r="P22" s="33" t="str">
        <f aca="false">IF(入力用!B222=0,"",入力用!B222)</f>
        <v/>
      </c>
      <c r="Q22" s="26" t="n">
        <v>656</v>
      </c>
      <c r="R22" s="65" t="s">
        <v>334</v>
      </c>
    </row>
    <row r="23" customFormat="false" ht="14.25" hidden="false" customHeight="true" outlineLevel="0" collapsed="false">
      <c r="A23" s="15"/>
      <c r="B23" s="16" t="str">
        <f aca="false">IF(入力用!B24=0,"",入力用!B24)</f>
        <v/>
      </c>
      <c r="C23" s="21" t="n">
        <v>29</v>
      </c>
      <c r="D23" s="64" t="s">
        <v>34</v>
      </c>
      <c r="E23" s="63"/>
      <c r="F23" s="15"/>
      <c r="G23" s="16" t="str">
        <f aca="false">IF(入力用!B90=0,"",入力用!B90)</f>
        <v/>
      </c>
      <c r="H23" s="21" t="n">
        <v>175</v>
      </c>
      <c r="I23" s="32" t="s">
        <v>147</v>
      </c>
      <c r="J23" s="15"/>
      <c r="K23" s="33" t="str">
        <f aca="false">IF(入力用!B157=0,"",入力用!B157)</f>
        <v/>
      </c>
      <c r="L23" s="26" t="n">
        <v>508</v>
      </c>
      <c r="M23" s="65" t="s">
        <v>13</v>
      </c>
      <c r="N23" s="63"/>
      <c r="O23" s="15" t="s">
        <v>335</v>
      </c>
      <c r="P23" s="29" t="str">
        <f aca="false">IF(入力用!B223=0,"",入力用!B223)</f>
        <v/>
      </c>
      <c r="Q23" s="61" t="n">
        <v>661</v>
      </c>
      <c r="R23" s="19" t="s">
        <v>336</v>
      </c>
    </row>
    <row r="24" customFormat="false" ht="14.25" hidden="false" customHeight="false" outlineLevel="0" collapsed="false">
      <c r="A24" s="15"/>
      <c r="B24" s="66" t="str">
        <f aca="false">IF(入力用!B25=0,"",入力用!B25)</f>
        <v/>
      </c>
      <c r="C24" s="26" t="n">
        <v>30</v>
      </c>
      <c r="D24" s="77" t="s">
        <v>13</v>
      </c>
      <c r="E24" s="78"/>
      <c r="F24" s="15"/>
      <c r="G24" s="16" t="str">
        <f aca="false">IF(入力用!B91=0,"",入力用!B91)</f>
        <v/>
      </c>
      <c r="H24" s="21" t="n">
        <v>176</v>
      </c>
      <c r="I24" s="32" t="s">
        <v>149</v>
      </c>
      <c r="J24" s="15" t="s">
        <v>243</v>
      </c>
      <c r="K24" s="11" t="str">
        <f aca="false">IF(入力用!B158=0,"",入力用!B158)</f>
        <v/>
      </c>
      <c r="L24" s="41" t="n">
        <v>511</v>
      </c>
      <c r="M24" s="73" t="s">
        <v>243</v>
      </c>
      <c r="N24" s="78"/>
      <c r="O24" s="15"/>
      <c r="P24" s="20" t="str">
        <f aca="false">IF(入力用!B224=0,"",入力用!B224)</f>
        <v/>
      </c>
      <c r="Q24" s="21" t="n">
        <v>662</v>
      </c>
      <c r="R24" s="32" t="s">
        <v>337</v>
      </c>
    </row>
    <row r="25" customFormat="false" ht="13.5" hidden="false" customHeight="true" outlineLevel="0" collapsed="false">
      <c r="A25" s="15" t="s">
        <v>35</v>
      </c>
      <c r="B25" s="29" t="str">
        <f aca="false">IF(入力用!B26=0,"",入力用!B26)</f>
        <v/>
      </c>
      <c r="C25" s="61" t="n">
        <v>41</v>
      </c>
      <c r="D25" s="62" t="s">
        <v>36</v>
      </c>
      <c r="E25" s="63"/>
      <c r="F25" s="15"/>
      <c r="G25" s="16" t="str">
        <f aca="false">IF(入力用!B92=0,"",入力用!B92)</f>
        <v/>
      </c>
      <c r="H25" s="21" t="n">
        <v>177</v>
      </c>
      <c r="I25" s="32" t="s">
        <v>150</v>
      </c>
      <c r="J25" s="15" t="s">
        <v>244</v>
      </c>
      <c r="K25" s="29" t="str">
        <f aca="false">IF(入力用!B159=0,"",入力用!B159)</f>
        <v/>
      </c>
      <c r="L25" s="61" t="n">
        <v>521</v>
      </c>
      <c r="M25" s="19" t="s">
        <v>245</v>
      </c>
      <c r="N25" s="63"/>
      <c r="O25" s="15"/>
      <c r="P25" s="20" t="str">
        <f aca="false">IF(入力用!B225=0,"",入力用!B225)</f>
        <v/>
      </c>
      <c r="Q25" s="21" t="n">
        <v>663</v>
      </c>
      <c r="R25" s="32" t="s">
        <v>339</v>
      </c>
    </row>
    <row r="26" customFormat="false" ht="14.25" hidden="false" customHeight="false" outlineLevel="0" collapsed="false">
      <c r="A26" s="15"/>
      <c r="B26" s="16" t="str">
        <f aca="false">IF(入力用!B27=0,"",入力用!B27)</f>
        <v/>
      </c>
      <c r="C26" s="21" t="n">
        <v>42</v>
      </c>
      <c r="D26" s="64" t="s">
        <v>38</v>
      </c>
      <c r="E26" s="63"/>
      <c r="F26" s="15"/>
      <c r="G26" s="66" t="str">
        <f aca="false">IF(入力用!B93=0,"",入力用!B93)</f>
        <v/>
      </c>
      <c r="H26" s="26" t="n">
        <v>178</v>
      </c>
      <c r="I26" s="65" t="s">
        <v>13</v>
      </c>
      <c r="J26" s="15"/>
      <c r="K26" s="20" t="str">
        <f aca="false">IF(入力用!B160=0,"",入力用!B160)</f>
        <v/>
      </c>
      <c r="L26" s="21" t="n">
        <v>522</v>
      </c>
      <c r="M26" s="23" t="s">
        <v>247</v>
      </c>
      <c r="N26" s="63"/>
      <c r="O26" s="15"/>
      <c r="P26" s="20" t="str">
        <f aca="false">IF(入力用!B226=0,"",入力用!B226)</f>
        <v/>
      </c>
      <c r="Q26" s="21" t="n">
        <v>664</v>
      </c>
      <c r="R26" s="32" t="s">
        <v>340</v>
      </c>
    </row>
    <row r="27" customFormat="false" ht="14.25" hidden="false" customHeight="true" outlineLevel="0" collapsed="false">
      <c r="A27" s="15"/>
      <c r="B27" s="16" t="str">
        <f aca="false">IF(入力用!B28=0,"",入力用!B28)</f>
        <v/>
      </c>
      <c r="C27" s="21" t="n">
        <v>43</v>
      </c>
      <c r="D27" s="64" t="s">
        <v>40</v>
      </c>
      <c r="E27" s="63"/>
      <c r="F27" s="15" t="s">
        <v>151</v>
      </c>
      <c r="G27" s="29" t="str">
        <f aca="false">IF(入力用!B94=0,"",入力用!B94)</f>
        <v/>
      </c>
      <c r="H27" s="61" t="n">
        <v>181</v>
      </c>
      <c r="I27" s="19" t="s">
        <v>152</v>
      </c>
      <c r="J27" s="15"/>
      <c r="K27" s="33" t="str">
        <f aca="false">IF(入力用!B161=0,"",入力用!B161)</f>
        <v/>
      </c>
      <c r="L27" s="26" t="n">
        <v>523</v>
      </c>
      <c r="M27" s="65" t="s">
        <v>249</v>
      </c>
      <c r="N27" s="63"/>
      <c r="O27" s="15"/>
      <c r="P27" s="20" t="str">
        <f aca="false">IF(入力用!B227=0,"",入力用!B227)</f>
        <v/>
      </c>
      <c r="Q27" s="21" t="n">
        <v>665</v>
      </c>
      <c r="R27" s="32" t="s">
        <v>341</v>
      </c>
    </row>
    <row r="28" customFormat="false" ht="14.25" hidden="false" customHeight="true" outlineLevel="0" collapsed="false">
      <c r="A28" s="15"/>
      <c r="B28" s="66" t="str">
        <f aca="false">IF(入力用!B29=0,"",入力用!B29)</f>
        <v/>
      </c>
      <c r="C28" s="26" t="n">
        <v>44</v>
      </c>
      <c r="D28" s="67" t="s">
        <v>13</v>
      </c>
      <c r="E28" s="63"/>
      <c r="F28" s="15"/>
      <c r="G28" s="16" t="str">
        <f aca="false">IF(入力用!B95=0,"",入力用!B95)</f>
        <v/>
      </c>
      <c r="H28" s="21" t="n">
        <v>182</v>
      </c>
      <c r="I28" s="32" t="s">
        <v>154</v>
      </c>
      <c r="J28" s="15" t="s">
        <v>250</v>
      </c>
      <c r="K28" s="29" t="str">
        <f aca="false">IF(入力用!B162=0,"",入力用!B162)</f>
        <v/>
      </c>
      <c r="L28" s="61" t="n">
        <v>531</v>
      </c>
      <c r="M28" s="19" t="s">
        <v>251</v>
      </c>
      <c r="N28" s="63"/>
      <c r="O28" s="15"/>
      <c r="P28" s="20" t="str">
        <f aca="false">IF(入力用!B228=0,"",入力用!B228)</f>
        <v/>
      </c>
      <c r="Q28" s="21" t="n">
        <v>666</v>
      </c>
      <c r="R28" s="39" t="s">
        <v>343</v>
      </c>
    </row>
    <row r="29" customFormat="false" ht="13.5" hidden="false" customHeight="true" outlineLevel="0" collapsed="false">
      <c r="A29" s="15" t="s">
        <v>42</v>
      </c>
      <c r="B29" s="29" t="str">
        <f aca="false">IF(入力用!B30=0,"",入力用!B30)</f>
        <v/>
      </c>
      <c r="C29" s="61" t="n">
        <v>51</v>
      </c>
      <c r="D29" s="62" t="s">
        <v>43</v>
      </c>
      <c r="E29" s="63"/>
      <c r="F29" s="15"/>
      <c r="G29" s="16" t="str">
        <f aca="false">IF(入力用!B96=0,"",入力用!B96)</f>
        <v/>
      </c>
      <c r="H29" s="21" t="n">
        <v>183</v>
      </c>
      <c r="I29" s="32" t="s">
        <v>156</v>
      </c>
      <c r="J29" s="15"/>
      <c r="K29" s="20" t="str">
        <f aca="false">IF(入力用!B163=0,"",入力用!B163)</f>
        <v/>
      </c>
      <c r="L29" s="21" t="n">
        <v>532</v>
      </c>
      <c r="M29" s="32" t="s">
        <v>253</v>
      </c>
      <c r="N29" s="63"/>
      <c r="O29" s="15"/>
      <c r="P29" s="20" t="str">
        <f aca="false">IF(入力用!B229=0,"",入力用!B229)</f>
        <v/>
      </c>
      <c r="Q29" s="21" t="n">
        <v>667</v>
      </c>
      <c r="R29" s="32" t="s">
        <v>345</v>
      </c>
    </row>
    <row r="30" customFormat="false" ht="14.25" hidden="false" customHeight="true" outlineLevel="0" collapsed="false">
      <c r="A30" s="15"/>
      <c r="B30" s="16" t="str">
        <f aca="false">IF(入力用!B31=0,"",入力用!B31)</f>
        <v/>
      </c>
      <c r="C30" s="21" t="n">
        <v>52</v>
      </c>
      <c r="D30" s="79" t="s">
        <v>44</v>
      </c>
      <c r="E30" s="63"/>
      <c r="F30" s="15"/>
      <c r="G30" s="16" t="str">
        <f aca="false">IF(入力用!B97=0,"",入力用!B97)</f>
        <v/>
      </c>
      <c r="H30" s="21" t="n">
        <v>184</v>
      </c>
      <c r="I30" s="32" t="s">
        <v>158</v>
      </c>
      <c r="J30" s="15"/>
      <c r="K30" s="20" t="str">
        <f aca="false">IF(入力用!B164=0,"",入力用!B164)</f>
        <v/>
      </c>
      <c r="L30" s="21" t="n">
        <v>533</v>
      </c>
      <c r="M30" s="32" t="s">
        <v>255</v>
      </c>
      <c r="N30" s="63"/>
      <c r="O30" s="15"/>
      <c r="P30" s="33" t="str">
        <f aca="false">IF(入力用!B230=0,"",入力用!B230)</f>
        <v/>
      </c>
      <c r="Q30" s="26" t="n">
        <v>668</v>
      </c>
      <c r="R30" s="65" t="s">
        <v>346</v>
      </c>
    </row>
    <row r="31" customFormat="false" ht="13.5" hidden="false" customHeight="true" outlineLevel="0" collapsed="false">
      <c r="A31" s="15"/>
      <c r="B31" s="16" t="str">
        <f aca="false">IF(入力用!B32=0,"",入力用!B32)</f>
        <v/>
      </c>
      <c r="C31" s="21" t="n">
        <v>53</v>
      </c>
      <c r="D31" s="64" t="s">
        <v>46</v>
      </c>
      <c r="E31" s="63"/>
      <c r="F31" s="15"/>
      <c r="G31" s="16" t="str">
        <f aca="false">IF(入力用!B98=0,"",入力用!B98)</f>
        <v/>
      </c>
      <c r="H31" s="21" t="n">
        <v>185</v>
      </c>
      <c r="I31" s="32" t="s">
        <v>160</v>
      </c>
      <c r="J31" s="15"/>
      <c r="K31" s="20" t="str">
        <f aca="false">IF(入力用!B165=0,"",入力用!B165)</f>
        <v/>
      </c>
      <c r="L31" s="21" t="n">
        <v>534</v>
      </c>
      <c r="M31" s="32" t="s">
        <v>257</v>
      </c>
      <c r="N31" s="63"/>
      <c r="O31" s="15" t="s">
        <v>347</v>
      </c>
      <c r="P31" s="29" t="str">
        <f aca="false">IF(入力用!B231=0,"",入力用!B231)</f>
        <v/>
      </c>
      <c r="Q31" s="61" t="n">
        <v>671</v>
      </c>
      <c r="R31" s="19" t="s">
        <v>348</v>
      </c>
    </row>
    <row r="32" customFormat="false" ht="14.25" hidden="false" customHeight="false" outlineLevel="0" collapsed="false">
      <c r="A32" s="15"/>
      <c r="B32" s="16" t="str">
        <f aca="false">IF(入力用!B33=0,"",入力用!B33)</f>
        <v/>
      </c>
      <c r="C32" s="21" t="n">
        <v>54</v>
      </c>
      <c r="D32" s="64" t="s">
        <v>48</v>
      </c>
      <c r="E32" s="63"/>
      <c r="F32" s="15"/>
      <c r="G32" s="16" t="str">
        <f aca="false">IF(入力用!B99=0,"",入力用!B99)</f>
        <v/>
      </c>
      <c r="H32" s="21" t="n">
        <v>186</v>
      </c>
      <c r="I32" s="32" t="s">
        <v>162</v>
      </c>
      <c r="J32" s="15"/>
      <c r="K32" s="33" t="str">
        <f aca="false">IF(入力用!B166=0,"",入力用!B166)</f>
        <v/>
      </c>
      <c r="L32" s="26" t="n">
        <v>535</v>
      </c>
      <c r="M32" s="65" t="s">
        <v>259</v>
      </c>
      <c r="N32" s="63"/>
      <c r="O32" s="15"/>
      <c r="P32" s="20" t="str">
        <f aca="false">IF(入力用!B232=0,"",入力用!B232)</f>
        <v/>
      </c>
      <c r="Q32" s="21" t="n">
        <v>672</v>
      </c>
      <c r="R32" s="23" t="s">
        <v>350</v>
      </c>
    </row>
    <row r="33" customFormat="false" ht="14.25" hidden="false" customHeight="true" outlineLevel="0" collapsed="false">
      <c r="A33" s="15"/>
      <c r="B33" s="66" t="str">
        <f aca="false">IF(入力用!B34=0,"",入力用!B34)</f>
        <v/>
      </c>
      <c r="C33" s="26" t="n">
        <v>55</v>
      </c>
      <c r="D33" s="67" t="s">
        <v>13</v>
      </c>
      <c r="E33" s="63"/>
      <c r="F33" s="15"/>
      <c r="G33" s="16" t="str">
        <f aca="false">IF(入力用!B100=0,"",入力用!B100)</f>
        <v/>
      </c>
      <c r="H33" s="21" t="n">
        <v>187</v>
      </c>
      <c r="I33" s="32" t="s">
        <v>164</v>
      </c>
      <c r="J33" s="15" t="s">
        <v>260</v>
      </c>
      <c r="K33" s="29" t="str">
        <f aca="false">IF(入力用!B167=0,"",入力用!B167)</f>
        <v/>
      </c>
      <c r="L33" s="61" t="n">
        <v>541</v>
      </c>
      <c r="M33" s="19" t="s">
        <v>261</v>
      </c>
      <c r="N33" s="63"/>
      <c r="O33" s="15"/>
      <c r="P33" s="20" t="str">
        <f aca="false">IF(入力用!B233=0,"",入力用!B233)</f>
        <v/>
      </c>
      <c r="Q33" s="21" t="n">
        <v>673</v>
      </c>
      <c r="R33" s="23" t="s">
        <v>351</v>
      </c>
    </row>
    <row r="34" customFormat="false" ht="13.5" hidden="false" customHeight="true" outlineLevel="0" collapsed="false">
      <c r="A34" s="15" t="s">
        <v>50</v>
      </c>
      <c r="B34" s="29" t="str">
        <f aca="false">IF(入力用!B35=0,"",入力用!B35)</f>
        <v/>
      </c>
      <c r="C34" s="61" t="n">
        <v>61</v>
      </c>
      <c r="D34" s="62" t="s">
        <v>51</v>
      </c>
      <c r="E34" s="63"/>
      <c r="F34" s="15"/>
      <c r="G34" s="16" t="str">
        <f aca="false">IF(入力用!B101=0,"",入力用!B101)</f>
        <v/>
      </c>
      <c r="H34" s="21" t="n">
        <v>188</v>
      </c>
      <c r="I34" s="32" t="s">
        <v>166</v>
      </c>
      <c r="J34" s="15"/>
      <c r="K34" s="33" t="str">
        <f aca="false">IF(入力用!B168=0,"",入力用!B168)</f>
        <v/>
      </c>
      <c r="L34" s="26" t="n">
        <v>542</v>
      </c>
      <c r="M34" s="65" t="s">
        <v>262</v>
      </c>
      <c r="N34" s="63"/>
      <c r="O34" s="15"/>
      <c r="P34" s="20" t="str">
        <f aca="false">IF(入力用!B234=0,"",入力用!B234)</f>
        <v/>
      </c>
      <c r="Q34" s="21" t="n">
        <v>674</v>
      </c>
      <c r="R34" s="23" t="s">
        <v>353</v>
      </c>
    </row>
    <row r="35" customFormat="false" ht="13.5" hidden="false" customHeight="true" outlineLevel="0" collapsed="false">
      <c r="A35" s="15"/>
      <c r="B35" s="16" t="str">
        <f aca="false">IF(入力用!B36=0,"",入力用!B36)</f>
        <v/>
      </c>
      <c r="C35" s="21" t="n">
        <v>62</v>
      </c>
      <c r="D35" s="64" t="s">
        <v>53</v>
      </c>
      <c r="E35" s="63"/>
      <c r="F35" s="15"/>
      <c r="G35" s="16" t="str">
        <f aca="false">IF(入力用!B102=0,"",入力用!B102)</f>
        <v/>
      </c>
      <c r="H35" s="21" t="n">
        <v>189</v>
      </c>
      <c r="I35" s="32" t="s">
        <v>168</v>
      </c>
      <c r="J35" s="15" t="s">
        <v>263</v>
      </c>
      <c r="K35" s="29" t="str">
        <f aca="false">IF(入力用!B169=0,"",入力用!B169)</f>
        <v/>
      </c>
      <c r="L35" s="61" t="n">
        <v>551</v>
      </c>
      <c r="M35" s="19" t="s">
        <v>264</v>
      </c>
      <c r="N35" s="63"/>
      <c r="O35" s="15"/>
      <c r="P35" s="20" t="str">
        <f aca="false">IF(入力用!B235=0,"",入力用!B235)</f>
        <v/>
      </c>
      <c r="Q35" s="21" t="n">
        <v>675</v>
      </c>
      <c r="R35" s="23" t="s">
        <v>354</v>
      </c>
    </row>
    <row r="36" customFormat="false" ht="14.25" hidden="false" customHeight="false" outlineLevel="0" collapsed="false">
      <c r="A36" s="15"/>
      <c r="B36" s="16" t="str">
        <f aca="false">IF(入力用!B37=0,"",入力用!B37)</f>
        <v/>
      </c>
      <c r="C36" s="21" t="n">
        <v>63</v>
      </c>
      <c r="D36" s="64" t="s">
        <v>55</v>
      </c>
      <c r="E36" s="63"/>
      <c r="F36" s="15"/>
      <c r="G36" s="66" t="str">
        <f aca="false">IF(入力用!B103=0,"",入力用!B103)</f>
        <v/>
      </c>
      <c r="H36" s="26" t="n">
        <v>190</v>
      </c>
      <c r="I36" s="65" t="s">
        <v>13</v>
      </c>
      <c r="J36" s="15"/>
      <c r="K36" s="33" t="str">
        <f aca="false">IF(入力用!B170=0,"",入力用!B170)</f>
        <v/>
      </c>
      <c r="L36" s="26" t="n">
        <v>552</v>
      </c>
      <c r="M36" s="80" t="s">
        <v>266</v>
      </c>
      <c r="N36" s="63"/>
      <c r="O36" s="15"/>
      <c r="P36" s="20" t="str">
        <f aca="false">IF(入力用!B236=0,"",入力用!B236)</f>
        <v/>
      </c>
      <c r="Q36" s="21" t="n">
        <v>676</v>
      </c>
      <c r="R36" s="23" t="s">
        <v>355</v>
      </c>
    </row>
    <row r="37" customFormat="false" ht="14.25" hidden="false" customHeight="true" outlineLevel="0" collapsed="false">
      <c r="A37" s="15"/>
      <c r="B37" s="66" t="str">
        <f aca="false">IF(入力用!B38=0,"",入力用!B38)</f>
        <v/>
      </c>
      <c r="C37" s="26" t="n">
        <v>64</v>
      </c>
      <c r="D37" s="67" t="s">
        <v>13</v>
      </c>
      <c r="E37" s="63"/>
      <c r="F37" s="15" t="s">
        <v>170</v>
      </c>
      <c r="G37" s="29" t="str">
        <f aca="false">IF(入力用!B104=0,"",入力用!B104)</f>
        <v/>
      </c>
      <c r="H37" s="61" t="n">
        <v>201</v>
      </c>
      <c r="I37" s="19" t="s">
        <v>171</v>
      </c>
      <c r="J37" s="15" t="s">
        <v>268</v>
      </c>
      <c r="K37" s="29" t="str">
        <f aca="false">IF(入力用!B171=0,"",入力用!B171)</f>
        <v/>
      </c>
      <c r="L37" s="61" t="n">
        <v>561</v>
      </c>
      <c r="M37" s="19" t="s">
        <v>269</v>
      </c>
      <c r="N37" s="63"/>
      <c r="O37" s="15"/>
      <c r="P37" s="33" t="str">
        <f aca="false">IF(入力用!B237=0,"",入力用!B237)</f>
        <v/>
      </c>
      <c r="Q37" s="26" t="n">
        <v>677</v>
      </c>
      <c r="R37" s="65" t="s">
        <v>356</v>
      </c>
    </row>
    <row r="38" customFormat="false" ht="14.25" hidden="false" customHeight="true" outlineLevel="0" collapsed="false">
      <c r="A38" s="15" t="s">
        <v>57</v>
      </c>
      <c r="B38" s="29" t="str">
        <f aca="false">IF(入力用!B39=0,"",入力用!B39)</f>
        <v/>
      </c>
      <c r="C38" s="61" t="n">
        <v>71</v>
      </c>
      <c r="D38" s="62" t="s">
        <v>58</v>
      </c>
      <c r="E38" s="63"/>
      <c r="F38" s="15"/>
      <c r="G38" s="16" t="str">
        <f aca="false">IF(入力用!B105=0,"",入力用!B105)</f>
        <v/>
      </c>
      <c r="H38" s="21" t="n">
        <v>202</v>
      </c>
      <c r="I38" s="23" t="s">
        <v>172</v>
      </c>
      <c r="J38" s="15"/>
      <c r="K38" s="20" t="str">
        <f aca="false">IF(入力用!B172=0,"",入力用!B172)</f>
        <v/>
      </c>
      <c r="L38" s="21" t="n">
        <v>562</v>
      </c>
      <c r="M38" s="23" t="s">
        <v>270</v>
      </c>
      <c r="N38" s="63"/>
      <c r="O38" s="15" t="s">
        <v>357</v>
      </c>
      <c r="P38" s="11" t="str">
        <f aca="false">IF(入力用!B238=0,"",入力用!B238)</f>
        <v/>
      </c>
      <c r="Q38" s="41" t="n">
        <v>681</v>
      </c>
      <c r="R38" s="73" t="s">
        <v>357</v>
      </c>
    </row>
    <row r="39" customFormat="false" ht="14.25" hidden="false" customHeight="false" outlineLevel="0" collapsed="false">
      <c r="A39" s="15"/>
      <c r="B39" s="16" t="str">
        <f aca="false">IF(入力用!B40=0,"",入力用!B40)</f>
        <v/>
      </c>
      <c r="C39" s="21" t="n">
        <v>72</v>
      </c>
      <c r="D39" s="64" t="s">
        <v>60</v>
      </c>
      <c r="E39" s="63"/>
      <c r="F39" s="15"/>
      <c r="G39" s="16" t="str">
        <f aca="false">IF(入力用!B106=0,"",入力用!B106)</f>
        <v/>
      </c>
      <c r="H39" s="21" t="n">
        <v>203</v>
      </c>
      <c r="I39" s="32" t="s">
        <v>173</v>
      </c>
      <c r="J39" s="15"/>
      <c r="K39" s="20" t="str">
        <f aca="false">IF(入力用!B173=0,"",入力用!B173)</f>
        <v/>
      </c>
      <c r="L39" s="21" t="n">
        <v>563</v>
      </c>
      <c r="M39" s="32" t="s">
        <v>271</v>
      </c>
      <c r="N39" s="63"/>
      <c r="O39" s="15" t="s">
        <v>358</v>
      </c>
      <c r="P39" s="11" t="str">
        <f aca="false">IF(入力用!B239=0,"",入力用!B239)</f>
        <v/>
      </c>
      <c r="Q39" s="41" t="n">
        <v>682</v>
      </c>
      <c r="R39" s="73" t="s">
        <v>358</v>
      </c>
    </row>
    <row r="40" customFormat="false" ht="14.25" hidden="false" customHeight="false" outlineLevel="0" collapsed="false">
      <c r="A40" s="15"/>
      <c r="B40" s="16" t="str">
        <f aca="false">IF(入力用!B41=0,"",入力用!B41)</f>
        <v/>
      </c>
      <c r="C40" s="21" t="n">
        <v>73</v>
      </c>
      <c r="D40" s="64" t="s">
        <v>62</v>
      </c>
      <c r="E40" s="63"/>
      <c r="F40" s="15"/>
      <c r="G40" s="66" t="str">
        <f aca="false">IF(入力用!B107=0,"",入力用!B107)</f>
        <v/>
      </c>
      <c r="H40" s="26" t="n">
        <v>204</v>
      </c>
      <c r="I40" s="65" t="s">
        <v>13</v>
      </c>
      <c r="J40" s="15"/>
      <c r="K40" s="20" t="str">
        <f aca="false">IF(入力用!B174=0,"",入力用!B174)</f>
        <v/>
      </c>
      <c r="L40" s="21" t="n">
        <v>564</v>
      </c>
      <c r="M40" s="32" t="s">
        <v>272</v>
      </c>
      <c r="N40" s="63"/>
      <c r="O40" s="15" t="s">
        <v>359</v>
      </c>
      <c r="P40" s="11" t="str">
        <f aca="false">IF(入力用!B240=0,"",入力用!B240)</f>
        <v/>
      </c>
      <c r="Q40" s="41" t="n">
        <v>683</v>
      </c>
      <c r="R40" s="73" t="s">
        <v>359</v>
      </c>
    </row>
    <row r="41" customFormat="false" ht="14.25" hidden="false" customHeight="true" outlineLevel="0" collapsed="false">
      <c r="A41" s="15"/>
      <c r="B41" s="66" t="str">
        <f aca="false">IF(入力用!B42=0,"",入力用!B42)</f>
        <v/>
      </c>
      <c r="C41" s="26" t="n">
        <v>74</v>
      </c>
      <c r="D41" s="67" t="s">
        <v>13</v>
      </c>
      <c r="E41" s="63"/>
      <c r="F41" s="15" t="s">
        <v>174</v>
      </c>
      <c r="G41" s="29" t="str">
        <f aca="false">IF(入力用!B108=0,"",入力用!B108)</f>
        <v/>
      </c>
      <c r="H41" s="61" t="n">
        <v>211</v>
      </c>
      <c r="I41" s="19" t="s">
        <v>175</v>
      </c>
      <c r="J41" s="15"/>
      <c r="K41" s="20" t="str">
        <f aca="false">IF(入力用!B175=0,"",入力用!B175)</f>
        <v/>
      </c>
      <c r="L41" s="21" t="n">
        <v>565</v>
      </c>
      <c r="M41" s="32" t="s">
        <v>274</v>
      </c>
      <c r="N41" s="63"/>
      <c r="O41" s="15" t="s">
        <v>360</v>
      </c>
      <c r="P41" s="11" t="str">
        <f aca="false">IF(入力用!B241=0,"",入力用!B241)</f>
        <v/>
      </c>
      <c r="Q41" s="41" t="n">
        <v>684</v>
      </c>
      <c r="R41" s="73" t="s">
        <v>360</v>
      </c>
    </row>
    <row r="42" customFormat="false" ht="13.5" hidden="false" customHeight="true" outlineLevel="0" collapsed="false">
      <c r="A42" s="15" t="s">
        <v>64</v>
      </c>
      <c r="B42" s="29" t="str">
        <f aca="false">IF(入力用!B43=0,"",入力用!B43)</f>
        <v/>
      </c>
      <c r="C42" s="61" t="n">
        <v>81</v>
      </c>
      <c r="D42" s="62" t="s">
        <v>65</v>
      </c>
      <c r="E42" s="63"/>
      <c r="F42" s="15"/>
      <c r="G42" s="16" t="str">
        <f aca="false">IF(入力用!B109=0,"",入力用!B109)</f>
        <v/>
      </c>
      <c r="H42" s="21" t="n">
        <v>212</v>
      </c>
      <c r="I42" s="32" t="s">
        <v>177</v>
      </c>
      <c r="J42" s="15"/>
      <c r="K42" s="20" t="str">
        <f aca="false">IF(入力用!B176=0,"",入力用!B176)</f>
        <v/>
      </c>
      <c r="L42" s="21" t="n">
        <v>566</v>
      </c>
      <c r="M42" s="32" t="s">
        <v>275</v>
      </c>
      <c r="N42" s="63"/>
      <c r="O42" s="15" t="s">
        <v>361</v>
      </c>
      <c r="P42" s="29" t="str">
        <f aca="false">IF(入力用!B242=0,"",入力用!B242)</f>
        <v/>
      </c>
      <c r="Q42" s="61" t="n">
        <v>691</v>
      </c>
      <c r="R42" s="19" t="s">
        <v>362</v>
      </c>
    </row>
    <row r="43" customFormat="false" ht="13.5" hidden="false" customHeight="false" outlineLevel="0" collapsed="false">
      <c r="A43" s="15"/>
      <c r="B43" s="16" t="str">
        <f aca="false">IF(入力用!B44=0,"",入力用!B44)</f>
        <v/>
      </c>
      <c r="C43" s="21" t="n">
        <v>82</v>
      </c>
      <c r="D43" s="64" t="s">
        <v>67</v>
      </c>
      <c r="E43" s="63"/>
      <c r="F43" s="15"/>
      <c r="G43" s="16" t="str">
        <f aca="false">IF(入力用!B110=0,"",入力用!B110)</f>
        <v/>
      </c>
      <c r="H43" s="21" t="n">
        <v>213</v>
      </c>
      <c r="I43" s="32" t="s">
        <v>179</v>
      </c>
      <c r="J43" s="15"/>
      <c r="K43" s="20" t="str">
        <f aca="false">IF(入力用!B177=0,"",入力用!B177)</f>
        <v/>
      </c>
      <c r="L43" s="21" t="n">
        <v>567</v>
      </c>
      <c r="M43" s="32" t="s">
        <v>277</v>
      </c>
      <c r="N43" s="63"/>
      <c r="O43" s="15"/>
      <c r="P43" s="20" t="str">
        <f aca="false">IF(入力用!B243=0,"",入力用!B243)</f>
        <v/>
      </c>
      <c r="Q43" s="21" t="n">
        <v>692</v>
      </c>
      <c r="R43" s="23" t="s">
        <v>351</v>
      </c>
    </row>
    <row r="44" customFormat="false" ht="14.25" hidden="false" customHeight="false" outlineLevel="0" collapsed="false">
      <c r="A44" s="15"/>
      <c r="B44" s="66" t="str">
        <f aca="false">IF(入力用!B45=0,"",入力用!B45)</f>
        <v/>
      </c>
      <c r="C44" s="26" t="n">
        <v>83</v>
      </c>
      <c r="D44" s="67" t="s">
        <v>13</v>
      </c>
      <c r="E44" s="63"/>
      <c r="F44" s="15"/>
      <c r="G44" s="16" t="str">
        <f aca="false">IF(入力用!B111=0,"",入力用!B111)</f>
        <v/>
      </c>
      <c r="H44" s="21" t="n">
        <v>214</v>
      </c>
      <c r="I44" s="32" t="s">
        <v>181</v>
      </c>
      <c r="J44" s="15"/>
      <c r="K44" s="20" t="str">
        <f aca="false">IF(入力用!B178=0,"",入力用!B178)</f>
        <v/>
      </c>
      <c r="L44" s="21" t="n">
        <v>568</v>
      </c>
      <c r="M44" s="32" t="s">
        <v>279</v>
      </c>
      <c r="N44" s="63"/>
      <c r="O44" s="15"/>
      <c r="P44" s="20" t="str">
        <f aca="false">IF(入力用!B244=0,"",入力用!B244)</f>
        <v/>
      </c>
      <c r="Q44" s="21" t="n">
        <v>693</v>
      </c>
      <c r="R44" s="23" t="s">
        <v>363</v>
      </c>
    </row>
    <row r="45" customFormat="false" ht="13.5" hidden="false" customHeight="true" outlineLevel="0" collapsed="false">
      <c r="A45" s="15" t="s">
        <v>69</v>
      </c>
      <c r="B45" s="29" t="str">
        <f aca="false">IF(入力用!B46=0,"",入力用!B46)</f>
        <v/>
      </c>
      <c r="C45" s="61" t="n">
        <v>91</v>
      </c>
      <c r="D45" s="62" t="s">
        <v>70</v>
      </c>
      <c r="E45" s="63"/>
      <c r="F45" s="15"/>
      <c r="G45" s="16" t="str">
        <f aca="false">IF(入力用!B112=0,"",入力用!B112)</f>
        <v/>
      </c>
      <c r="H45" s="21" t="n">
        <v>215</v>
      </c>
      <c r="I45" s="32" t="s">
        <v>183</v>
      </c>
      <c r="J45" s="15"/>
      <c r="K45" s="20" t="str">
        <f aca="false">IF(入力用!B179=0,"",入力用!B179)</f>
        <v/>
      </c>
      <c r="L45" s="21" t="n">
        <v>569</v>
      </c>
      <c r="M45" s="32" t="s">
        <v>280</v>
      </c>
      <c r="N45" s="63"/>
      <c r="O45" s="15"/>
      <c r="P45" s="20" t="str">
        <f aca="false">IF(入力用!B245=0,"",入力用!B245)</f>
        <v/>
      </c>
      <c r="Q45" s="21" t="n">
        <v>694</v>
      </c>
      <c r="R45" s="23" t="s">
        <v>354</v>
      </c>
    </row>
    <row r="46" customFormat="false" ht="14.25" hidden="false" customHeight="false" outlineLevel="0" collapsed="false">
      <c r="A46" s="15"/>
      <c r="B46" s="16" t="str">
        <f aca="false">IF(入力用!B47=0,"",入力用!B47)</f>
        <v/>
      </c>
      <c r="C46" s="21" t="n">
        <v>92</v>
      </c>
      <c r="D46" s="79" t="s">
        <v>72</v>
      </c>
      <c r="E46" s="63"/>
      <c r="F46" s="15"/>
      <c r="G46" s="66" t="str">
        <f aca="false">IF(入力用!B113=0,"",入力用!B113)</f>
        <v/>
      </c>
      <c r="H46" s="26" t="n">
        <v>216</v>
      </c>
      <c r="I46" s="65" t="s">
        <v>13</v>
      </c>
      <c r="J46" s="15"/>
      <c r="K46" s="20" t="str">
        <f aca="false">IF(入力用!B180=0,"",入力用!B180)</f>
        <v/>
      </c>
      <c r="L46" s="21" t="n">
        <v>570</v>
      </c>
      <c r="M46" s="39" t="s">
        <v>281</v>
      </c>
      <c r="N46" s="63"/>
      <c r="O46" s="15"/>
      <c r="P46" s="20" t="str">
        <f aca="false">IF(入力用!B246=0,"",入力用!B246)</f>
        <v/>
      </c>
      <c r="Q46" s="21" t="n">
        <v>695</v>
      </c>
      <c r="R46" s="23" t="s">
        <v>364</v>
      </c>
    </row>
    <row r="47" customFormat="false" ht="13.5" hidden="false" customHeight="true" outlineLevel="0" collapsed="false">
      <c r="A47" s="15"/>
      <c r="B47" s="16" t="str">
        <f aca="false">IF(入力用!B48=0,"",入力用!B48)</f>
        <v/>
      </c>
      <c r="C47" s="21" t="n">
        <v>93</v>
      </c>
      <c r="D47" s="64" t="s">
        <v>74</v>
      </c>
      <c r="E47" s="63"/>
      <c r="F47" s="15" t="s">
        <v>185</v>
      </c>
      <c r="G47" s="29" t="str">
        <f aca="false">IF(入力用!B114=0,"",入力用!B114)</f>
        <v/>
      </c>
      <c r="H47" s="61" t="n">
        <v>221</v>
      </c>
      <c r="I47" s="19" t="s">
        <v>186</v>
      </c>
      <c r="J47" s="15"/>
      <c r="K47" s="20" t="str">
        <f aca="false">IF(入力用!B181=0,"",入力用!B181)</f>
        <v/>
      </c>
      <c r="L47" s="21" t="n">
        <v>571</v>
      </c>
      <c r="M47" s="39" t="s">
        <v>282</v>
      </c>
      <c r="N47" s="63"/>
      <c r="O47" s="15"/>
      <c r="P47" s="20" t="str">
        <f aca="false">IF(入力用!B247=0,"",入力用!B247)</f>
        <v/>
      </c>
      <c r="Q47" s="21" t="n">
        <v>696</v>
      </c>
      <c r="R47" s="23" t="s">
        <v>365</v>
      </c>
    </row>
    <row r="48" customFormat="false" ht="14.25" hidden="false" customHeight="false" outlineLevel="0" collapsed="false">
      <c r="A48" s="15"/>
      <c r="B48" s="66" t="str">
        <f aca="false">IF(入力用!B49=0,"",入力用!B49)</f>
        <v/>
      </c>
      <c r="C48" s="26" t="n">
        <v>94</v>
      </c>
      <c r="D48" s="67" t="s">
        <v>13</v>
      </c>
      <c r="E48" s="63"/>
      <c r="F48" s="15"/>
      <c r="G48" s="16" t="str">
        <f aca="false">IF(入力用!B115=0,"",入力用!B115)</f>
        <v/>
      </c>
      <c r="H48" s="21" t="n">
        <v>222</v>
      </c>
      <c r="I48" s="32" t="s">
        <v>188</v>
      </c>
      <c r="J48" s="15"/>
      <c r="K48" s="33" t="str">
        <f aca="false">IF(入力用!B182=0,"",入力用!B182)</f>
        <v/>
      </c>
      <c r="L48" s="26" t="n">
        <v>572</v>
      </c>
      <c r="M48" s="65" t="s">
        <v>283</v>
      </c>
      <c r="N48" s="63"/>
      <c r="O48" s="15"/>
      <c r="P48" s="20" t="str">
        <f aca="false">IF(入力用!B248=0,"",入力用!B248)</f>
        <v/>
      </c>
      <c r="Q48" s="21" t="n">
        <v>697</v>
      </c>
      <c r="R48" s="23" t="s">
        <v>366</v>
      </c>
    </row>
    <row r="49" customFormat="false" ht="14.25" hidden="false" customHeight="true" outlineLevel="0" collapsed="false">
      <c r="A49" s="15" t="s">
        <v>76</v>
      </c>
      <c r="B49" s="29" t="str">
        <f aca="false">IF(入力用!B50=0,"",入力用!B50)</f>
        <v/>
      </c>
      <c r="C49" s="61" t="n">
        <v>101</v>
      </c>
      <c r="D49" s="62" t="s">
        <v>77</v>
      </c>
      <c r="E49" s="63"/>
      <c r="F49" s="15"/>
      <c r="G49" s="16" t="str">
        <f aca="false">IF(入力用!B116=0,"",入力用!B116)</f>
        <v/>
      </c>
      <c r="H49" s="21" t="n">
        <v>223</v>
      </c>
      <c r="I49" s="32" t="s">
        <v>190</v>
      </c>
      <c r="J49" s="15" t="s">
        <v>284</v>
      </c>
      <c r="K49" s="29" t="str">
        <f aca="false">IF(入力用!B183=0,"",入力用!B183)</f>
        <v/>
      </c>
      <c r="L49" s="61" t="n">
        <v>581</v>
      </c>
      <c r="M49" s="19" t="s">
        <v>285</v>
      </c>
      <c r="N49" s="63"/>
      <c r="O49" s="15"/>
      <c r="P49" s="33" t="str">
        <f aca="false">IF(入力用!B249=0,"",入力用!B249)</f>
        <v/>
      </c>
      <c r="Q49" s="26" t="n">
        <v>698</v>
      </c>
      <c r="R49" s="65" t="s">
        <v>367</v>
      </c>
    </row>
    <row r="50" customFormat="false" ht="13.5" hidden="false" customHeight="true" outlineLevel="0" collapsed="false">
      <c r="A50" s="15"/>
      <c r="B50" s="16" t="str">
        <f aca="false">IF(入力用!B51=0,"",入力用!B51)</f>
        <v/>
      </c>
      <c r="C50" s="21" t="n">
        <v>102</v>
      </c>
      <c r="D50" s="64" t="s">
        <v>79</v>
      </c>
      <c r="E50" s="63"/>
      <c r="F50" s="15"/>
      <c r="G50" s="16" t="str">
        <f aca="false">IF(入力用!B117=0,"",入力用!B117)</f>
        <v/>
      </c>
      <c r="H50" s="21" t="n">
        <v>224</v>
      </c>
      <c r="I50" s="32" t="s">
        <v>191</v>
      </c>
      <c r="J50" s="15"/>
      <c r="K50" s="20" t="str">
        <f aca="false">IF(入力用!B184=0,"",入力用!B184)</f>
        <v/>
      </c>
      <c r="L50" s="21" t="n">
        <v>582</v>
      </c>
      <c r="M50" s="32" t="s">
        <v>286</v>
      </c>
      <c r="N50" s="63"/>
      <c r="O50" s="15" t="s">
        <v>368</v>
      </c>
      <c r="P50" s="29" t="str">
        <f aca="false">IF(入力用!B250=0,"",入力用!B250)</f>
        <v/>
      </c>
      <c r="Q50" s="61" t="n">
        <v>701</v>
      </c>
      <c r="R50" s="19" t="s">
        <v>369</v>
      </c>
    </row>
    <row r="51" customFormat="false" ht="13.5" hidden="false" customHeight="false" outlineLevel="0" collapsed="false">
      <c r="A51" s="15"/>
      <c r="B51" s="16" t="str">
        <f aca="false">IF(入力用!B52=0,"",入力用!B52)</f>
        <v/>
      </c>
      <c r="C51" s="21" t="n">
        <v>103</v>
      </c>
      <c r="D51" s="64" t="s">
        <v>80</v>
      </c>
      <c r="E51" s="63"/>
      <c r="F51" s="15"/>
      <c r="G51" s="16" t="str">
        <f aca="false">IF(入力用!B118=0,"",入力用!B118)</f>
        <v/>
      </c>
      <c r="H51" s="21" t="n">
        <v>225</v>
      </c>
      <c r="I51" s="32" t="s">
        <v>192</v>
      </c>
      <c r="J51" s="15"/>
      <c r="K51" s="20" t="str">
        <f aca="false">IF(入力用!B185=0,"",入力用!B185)</f>
        <v/>
      </c>
      <c r="L51" s="21" t="n">
        <v>583</v>
      </c>
      <c r="M51" s="32" t="s">
        <v>287</v>
      </c>
      <c r="N51" s="63"/>
      <c r="O51" s="15"/>
      <c r="P51" s="20" t="str">
        <f aca="false">IF(入力用!B251=0,"",入力用!B251)</f>
        <v/>
      </c>
      <c r="Q51" s="21" t="n">
        <v>702</v>
      </c>
      <c r="R51" s="32" t="s">
        <v>368</v>
      </c>
    </row>
    <row r="52" customFormat="false" ht="14.25" hidden="false" customHeight="false" outlineLevel="0" collapsed="false">
      <c r="A52" s="15"/>
      <c r="B52" s="66" t="str">
        <f aca="false">IF(入力用!B53=0,"",入力用!B53)</f>
        <v/>
      </c>
      <c r="C52" s="26" t="n">
        <v>104</v>
      </c>
      <c r="D52" s="67" t="s">
        <v>13</v>
      </c>
      <c r="E52" s="63"/>
      <c r="F52" s="15"/>
      <c r="G52" s="16" t="str">
        <f aca="false">IF(入力用!B119=0,"",入力用!B119)</f>
        <v/>
      </c>
      <c r="H52" s="21" t="n">
        <v>226</v>
      </c>
      <c r="I52" s="32" t="s">
        <v>193</v>
      </c>
      <c r="J52" s="15"/>
      <c r="K52" s="20" t="str">
        <f aca="false">IF(入力用!B186=0,"",入力用!B186)</f>
        <v/>
      </c>
      <c r="L52" s="21" t="n">
        <v>584</v>
      </c>
      <c r="M52" s="32" t="s">
        <v>288</v>
      </c>
      <c r="N52" s="63"/>
      <c r="O52" s="15"/>
      <c r="P52" s="20" t="str">
        <f aca="false">IF(入力用!B252=0,"",入力用!B252)</f>
        <v/>
      </c>
      <c r="Q52" s="21" t="n">
        <v>703</v>
      </c>
      <c r="R52" s="32" t="s">
        <v>371</v>
      </c>
    </row>
    <row r="53" customFormat="false" ht="14.25" hidden="false" customHeight="true" outlineLevel="0" collapsed="false">
      <c r="A53" s="15" t="s">
        <v>82</v>
      </c>
      <c r="B53" s="29" t="str">
        <f aca="false">IF(入力用!B54=0,"",入力用!B54)</f>
        <v/>
      </c>
      <c r="C53" s="61" t="n">
        <v>111</v>
      </c>
      <c r="D53" s="62" t="s">
        <v>83</v>
      </c>
      <c r="E53" s="63"/>
      <c r="F53" s="15"/>
      <c r="G53" s="66" t="str">
        <f aca="false">IF(入力用!B120=0,"",入力用!B120)</f>
        <v/>
      </c>
      <c r="H53" s="26" t="n">
        <v>227</v>
      </c>
      <c r="I53" s="65" t="s">
        <v>13</v>
      </c>
      <c r="J53" s="15"/>
      <c r="K53" s="33" t="str">
        <f aca="false">IF(入力用!B187=0,"",入力用!B187)</f>
        <v/>
      </c>
      <c r="L53" s="26" t="n">
        <v>585</v>
      </c>
      <c r="M53" s="65" t="s">
        <v>289</v>
      </c>
      <c r="N53" s="63"/>
      <c r="O53" s="15"/>
      <c r="P53" s="33" t="str">
        <f aca="false">IF(入力用!B253=0,"",入力用!B253)</f>
        <v/>
      </c>
      <c r="Q53" s="26" t="n">
        <v>704</v>
      </c>
      <c r="R53" s="65" t="s">
        <v>372</v>
      </c>
    </row>
    <row r="54" customFormat="false" ht="13.5" hidden="false" customHeight="true" outlineLevel="0" collapsed="false">
      <c r="A54" s="15"/>
      <c r="B54" s="16" t="str">
        <f aca="false">IF(入力用!B55=0,"",入力用!B55)</f>
        <v/>
      </c>
      <c r="C54" s="21" t="n">
        <v>112</v>
      </c>
      <c r="D54" s="64" t="s">
        <v>85</v>
      </c>
      <c r="E54" s="63"/>
      <c r="F54" s="15" t="s">
        <v>195</v>
      </c>
      <c r="G54" s="29" t="str">
        <f aca="false">IF(入力用!B121=0,"",入力用!B121)</f>
        <v/>
      </c>
      <c r="H54" s="61" t="n">
        <v>231</v>
      </c>
      <c r="I54" s="19" t="s">
        <v>196</v>
      </c>
      <c r="J54" s="15" t="s">
        <v>290</v>
      </c>
      <c r="K54" s="29" t="str">
        <f aca="false">IF(入力用!B188=0,"",入力用!B188)</f>
        <v/>
      </c>
      <c r="L54" s="61" t="n">
        <v>591</v>
      </c>
      <c r="M54" s="51" t="s">
        <v>291</v>
      </c>
      <c r="N54" s="63"/>
      <c r="O54" s="15" t="s">
        <v>373</v>
      </c>
      <c r="P54" s="29" t="str">
        <f aca="false">IF(入力用!B254=0,"",入力用!B254)</f>
        <v/>
      </c>
      <c r="Q54" s="61" t="n">
        <v>711</v>
      </c>
      <c r="R54" s="19" t="s">
        <v>374</v>
      </c>
    </row>
    <row r="55" customFormat="false" ht="13.5" hidden="false" customHeight="false" outlineLevel="0" collapsed="false">
      <c r="A55" s="15"/>
      <c r="B55" s="16" t="str">
        <f aca="false">IF(入力用!B56=0,"",入力用!B56)</f>
        <v/>
      </c>
      <c r="C55" s="21" t="n">
        <v>113</v>
      </c>
      <c r="D55" s="64" t="s">
        <v>87</v>
      </c>
      <c r="E55" s="63"/>
      <c r="F55" s="15"/>
      <c r="G55" s="16" t="str">
        <f aca="false">IF(入力用!B122=0,"",入力用!B122)</f>
        <v/>
      </c>
      <c r="H55" s="21" t="n">
        <v>232</v>
      </c>
      <c r="I55" s="32" t="s">
        <v>197</v>
      </c>
      <c r="J55" s="15"/>
      <c r="K55" s="20" t="str">
        <f aca="false">IF(入力用!B189=0,"",入力用!B189)</f>
        <v/>
      </c>
      <c r="L55" s="21" t="n">
        <v>592</v>
      </c>
      <c r="M55" s="32" t="s">
        <v>292</v>
      </c>
      <c r="N55" s="63"/>
      <c r="O55" s="15"/>
      <c r="P55" s="20" t="str">
        <f aca="false">IF(入力用!B255=0,"",入力用!B255)</f>
        <v/>
      </c>
      <c r="Q55" s="21" t="n">
        <v>712</v>
      </c>
      <c r="R55" s="32" t="s">
        <v>375</v>
      </c>
    </row>
    <row r="56" customFormat="false" ht="14.25" hidden="false" customHeight="false" outlineLevel="0" collapsed="false">
      <c r="A56" s="15"/>
      <c r="B56" s="66" t="str">
        <f aca="false">IF(入力用!B57=0,"",入力用!B57)</f>
        <v/>
      </c>
      <c r="C56" s="26" t="n">
        <v>114</v>
      </c>
      <c r="D56" s="67" t="s">
        <v>13</v>
      </c>
      <c r="E56" s="63"/>
      <c r="F56" s="15"/>
      <c r="G56" s="66" t="str">
        <f aca="false">IF(入力用!B123=0,"",入力用!B123)</f>
        <v/>
      </c>
      <c r="H56" s="26" t="n">
        <v>233</v>
      </c>
      <c r="I56" s="65" t="s">
        <v>13</v>
      </c>
      <c r="J56" s="15"/>
      <c r="K56" s="20" t="str">
        <f aca="false">IF(入力用!B190=0,"",入力用!B190)</f>
        <v/>
      </c>
      <c r="L56" s="21" t="n">
        <v>593</v>
      </c>
      <c r="M56" s="32" t="s">
        <v>293</v>
      </c>
      <c r="N56" s="63"/>
      <c r="O56" s="15"/>
      <c r="P56" s="33" t="str">
        <f aca="false">IF(入力用!B256=0,"",入力用!B256)</f>
        <v/>
      </c>
      <c r="Q56" s="26" t="n">
        <v>713</v>
      </c>
      <c r="R56" s="65" t="s">
        <v>376</v>
      </c>
    </row>
    <row r="57" customFormat="false" ht="13.5" hidden="false" customHeight="true" outlineLevel="0" collapsed="false">
      <c r="A57" s="15" t="s">
        <v>89</v>
      </c>
      <c r="B57" s="29" t="str">
        <f aca="false">IF(入力用!B58=0,"",入力用!B58)</f>
        <v/>
      </c>
      <c r="C57" s="61" t="n">
        <v>121</v>
      </c>
      <c r="D57" s="62" t="s">
        <v>90</v>
      </c>
      <c r="E57" s="63"/>
      <c r="F57" s="15" t="s">
        <v>198</v>
      </c>
      <c r="G57" s="29" t="str">
        <f aca="false">IF(入力用!B124=0,"",入力用!B124)</f>
        <v/>
      </c>
      <c r="H57" s="61" t="n">
        <v>241</v>
      </c>
      <c r="I57" s="19" t="s">
        <v>199</v>
      </c>
      <c r="J57" s="15"/>
      <c r="K57" s="20" t="str">
        <f aca="false">IF(入力用!B191=0,"",入力用!B191)</f>
        <v/>
      </c>
      <c r="L57" s="21" t="n">
        <v>594</v>
      </c>
      <c r="M57" s="32" t="s">
        <v>294</v>
      </c>
      <c r="N57" s="63"/>
      <c r="O57" s="15" t="s">
        <v>377</v>
      </c>
      <c r="P57" s="29" t="str">
        <f aca="false">IF(入力用!B257=0,"",入力用!B257)</f>
        <v/>
      </c>
      <c r="Q57" s="61" t="n">
        <v>721</v>
      </c>
      <c r="R57" s="19" t="s">
        <v>378</v>
      </c>
    </row>
    <row r="58" customFormat="false" ht="14.25" hidden="false" customHeight="false" outlineLevel="0" collapsed="false">
      <c r="A58" s="15"/>
      <c r="B58" s="16" t="str">
        <f aca="false">IF(入力用!B59=0,"",入力用!B59)</f>
        <v/>
      </c>
      <c r="C58" s="21" t="n">
        <v>122</v>
      </c>
      <c r="D58" s="64" t="s">
        <v>92</v>
      </c>
      <c r="E58" s="63"/>
      <c r="F58" s="15"/>
      <c r="G58" s="16" t="str">
        <f aca="false">IF(入力用!B125=0,"",入力用!B125)</f>
        <v/>
      </c>
      <c r="H58" s="21" t="n">
        <v>242</v>
      </c>
      <c r="I58" s="32" t="s">
        <v>201</v>
      </c>
      <c r="J58" s="15"/>
      <c r="K58" s="33" t="str">
        <f aca="false">IF(入力用!B192=0,"",入力用!B192)</f>
        <v/>
      </c>
      <c r="L58" s="26" t="n">
        <v>595</v>
      </c>
      <c r="M58" s="65" t="s">
        <v>295</v>
      </c>
      <c r="N58" s="63"/>
      <c r="O58" s="15"/>
      <c r="P58" s="20" t="str">
        <f aca="false">IF(入力用!B258=0,"",入力用!B258)</f>
        <v/>
      </c>
      <c r="Q58" s="21" t="n">
        <v>722</v>
      </c>
      <c r="R58" s="32" t="s">
        <v>379</v>
      </c>
    </row>
    <row r="59" customFormat="false" ht="14.25" hidden="false" customHeight="true" outlineLevel="0" collapsed="false">
      <c r="A59" s="15"/>
      <c r="B59" s="16" t="str">
        <f aca="false">IF(入力用!B60=0,"",入力用!B60)</f>
        <v/>
      </c>
      <c r="C59" s="21" t="n">
        <v>123</v>
      </c>
      <c r="D59" s="64" t="s">
        <v>94</v>
      </c>
      <c r="E59" s="63"/>
      <c r="F59" s="15"/>
      <c r="G59" s="16" t="str">
        <f aca="false">IF(入力用!B126=0,"",入力用!B126)</f>
        <v/>
      </c>
      <c r="H59" s="21" t="n">
        <v>243</v>
      </c>
      <c r="I59" s="32" t="s">
        <v>203</v>
      </c>
      <c r="J59" s="15" t="s">
        <v>296</v>
      </c>
      <c r="K59" s="29" t="str">
        <f aca="false">IF(入力用!B193=0,"",入力用!B193)</f>
        <v/>
      </c>
      <c r="L59" s="61" t="n">
        <v>601</v>
      </c>
      <c r="M59" s="19" t="s">
        <v>297</v>
      </c>
      <c r="N59" s="63"/>
      <c r="O59" s="15"/>
      <c r="P59" s="33" t="str">
        <f aca="false">IF(入力用!B259=0,"",入力用!B259)</f>
        <v/>
      </c>
      <c r="Q59" s="26" t="n">
        <v>723</v>
      </c>
      <c r="R59" s="65" t="s">
        <v>381</v>
      </c>
    </row>
    <row r="60" customFormat="false" ht="13.5" hidden="false" customHeight="true" outlineLevel="0" collapsed="false">
      <c r="A60" s="15"/>
      <c r="B60" s="16" t="str">
        <f aca="false">IF(入力用!B61=0,"",入力用!B61)</f>
        <v/>
      </c>
      <c r="C60" s="21" t="n">
        <v>124</v>
      </c>
      <c r="D60" s="64" t="s">
        <v>96</v>
      </c>
      <c r="E60" s="63"/>
      <c r="F60" s="15"/>
      <c r="G60" s="16" t="str">
        <f aca="false">IF(入力用!B127=0,"",入力用!B127)</f>
        <v/>
      </c>
      <c r="H60" s="21" t="n">
        <v>244</v>
      </c>
      <c r="I60" s="32" t="s">
        <v>204</v>
      </c>
      <c r="J60" s="15"/>
      <c r="K60" s="20" t="str">
        <f aca="false">IF(入力用!B194=0,"",入力用!B194)</f>
        <v/>
      </c>
      <c r="L60" s="21" t="n">
        <v>602</v>
      </c>
      <c r="M60" s="32" t="s">
        <v>298</v>
      </c>
      <c r="N60" s="63"/>
      <c r="O60" s="15" t="s">
        <v>382</v>
      </c>
      <c r="P60" s="29" t="str">
        <f aca="false">IF(入力用!B260=0,"",入力用!B260)</f>
        <v/>
      </c>
      <c r="Q60" s="61" t="n">
        <v>731</v>
      </c>
      <c r="R60" s="19" t="s">
        <v>383</v>
      </c>
    </row>
    <row r="61" customFormat="false" ht="13.5" hidden="false" customHeight="false" outlineLevel="0" collapsed="false">
      <c r="A61" s="15"/>
      <c r="B61" s="16" t="str">
        <f aca="false">IF(入力用!B62=0,"",入力用!B62)</f>
        <v/>
      </c>
      <c r="C61" s="21" t="n">
        <v>125</v>
      </c>
      <c r="D61" s="64" t="s">
        <v>98</v>
      </c>
      <c r="E61" s="63"/>
      <c r="F61" s="15"/>
      <c r="G61" s="16" t="str">
        <f aca="false">IF(入力用!B128=0,"",入力用!B128)</f>
        <v/>
      </c>
      <c r="H61" s="21" t="n">
        <v>245</v>
      </c>
      <c r="I61" s="32" t="s">
        <v>206</v>
      </c>
      <c r="J61" s="15"/>
      <c r="K61" s="20" t="str">
        <f aca="false">IF(入力用!B195=0,"",入力用!B195)</f>
        <v/>
      </c>
      <c r="L61" s="21" t="n">
        <v>603</v>
      </c>
      <c r="M61" s="32" t="s">
        <v>299</v>
      </c>
      <c r="N61" s="63"/>
      <c r="O61" s="15"/>
      <c r="P61" s="20" t="str">
        <f aca="false">IF(入力用!B261=0,"",入力用!B261)</f>
        <v/>
      </c>
      <c r="Q61" s="21" t="n">
        <v>732</v>
      </c>
      <c r="R61" s="23" t="s">
        <v>385</v>
      </c>
    </row>
    <row r="62" customFormat="false" ht="14.25" hidden="false" customHeight="false" outlineLevel="0" collapsed="false">
      <c r="A62" s="15"/>
      <c r="B62" s="16" t="str">
        <f aca="false">IF(入力用!B63=0,"",入力用!B63)</f>
        <v/>
      </c>
      <c r="C62" s="21" t="n">
        <v>126</v>
      </c>
      <c r="D62" s="64" t="s">
        <v>100</v>
      </c>
      <c r="E62" s="63"/>
      <c r="F62" s="15"/>
      <c r="G62" s="66" t="str">
        <f aca="false">IF(入力用!B129=0,"",入力用!B129)</f>
        <v/>
      </c>
      <c r="H62" s="26" t="n">
        <v>246</v>
      </c>
      <c r="I62" s="65" t="s">
        <v>13</v>
      </c>
      <c r="J62" s="15"/>
      <c r="K62" s="20" t="str">
        <f aca="false">IF(入力用!B196=0,"",入力用!B196)</f>
        <v/>
      </c>
      <c r="L62" s="21" t="n">
        <v>604</v>
      </c>
      <c r="M62" s="32" t="s">
        <v>301</v>
      </c>
      <c r="N62" s="63"/>
      <c r="O62" s="15"/>
      <c r="P62" s="20" t="str">
        <f aca="false">IF(入力用!B262=0,"",入力用!B262)</f>
        <v/>
      </c>
      <c r="Q62" s="21" t="n">
        <v>733</v>
      </c>
      <c r="R62" s="23" t="s">
        <v>386</v>
      </c>
    </row>
    <row r="63" customFormat="false" ht="14.25" hidden="false" customHeight="true" outlineLevel="0" collapsed="false">
      <c r="A63" s="15"/>
      <c r="B63" s="66" t="str">
        <f aca="false">IF(入力用!B64=0,"",入力用!B64)</f>
        <v/>
      </c>
      <c r="C63" s="26" t="n">
        <v>127</v>
      </c>
      <c r="D63" s="67" t="s">
        <v>13</v>
      </c>
      <c r="E63" s="63"/>
      <c r="F63" s="35" t="s">
        <v>208</v>
      </c>
      <c r="G63" s="16" t="str">
        <f aca="false">IF(入力用!B130=0,"",入力用!B130)</f>
        <v/>
      </c>
      <c r="H63" s="17" t="n">
        <v>251</v>
      </c>
      <c r="I63" s="19" t="s">
        <v>209</v>
      </c>
      <c r="J63" s="15"/>
      <c r="K63" s="20" t="str">
        <f aca="false">IF(入力用!B197=0,"",入力用!B197)</f>
        <v/>
      </c>
      <c r="L63" s="21" t="n">
        <v>605</v>
      </c>
      <c r="M63" s="32" t="s">
        <v>303</v>
      </c>
      <c r="N63" s="63"/>
      <c r="O63" s="15"/>
      <c r="P63" s="20" t="str">
        <f aca="false">IF(入力用!B263=0,"",入力用!B263)</f>
        <v/>
      </c>
      <c r="Q63" s="21" t="n">
        <v>734</v>
      </c>
      <c r="R63" s="32" t="s">
        <v>387</v>
      </c>
    </row>
    <row r="64" customFormat="false" ht="14.25" hidden="false" customHeight="true" outlineLevel="0" collapsed="false">
      <c r="A64" s="15" t="s">
        <v>102</v>
      </c>
      <c r="B64" s="29" t="str">
        <f aca="false">IF(入力用!B65=0,"",入力用!B65)</f>
        <v/>
      </c>
      <c r="C64" s="61" t="n">
        <v>131</v>
      </c>
      <c r="D64" s="62" t="s">
        <v>103</v>
      </c>
      <c r="E64" s="63"/>
      <c r="F64" s="35"/>
      <c r="G64" s="16" t="str">
        <f aca="false">IF(入力用!B131=0,"",入力用!B131)</f>
        <v/>
      </c>
      <c r="H64" s="21" t="n">
        <v>252</v>
      </c>
      <c r="I64" s="32" t="s">
        <v>210</v>
      </c>
      <c r="J64" s="15"/>
      <c r="K64" s="33" t="str">
        <f aca="false">IF(入力用!B198=0,"",入力用!B198)</f>
        <v/>
      </c>
      <c r="L64" s="26" t="n">
        <v>606</v>
      </c>
      <c r="M64" s="65" t="s">
        <v>13</v>
      </c>
      <c r="N64" s="63"/>
      <c r="O64" s="15"/>
      <c r="P64" s="20" t="str">
        <f aca="false">IF(入力用!B264=0,"",入力用!B264)</f>
        <v/>
      </c>
      <c r="Q64" s="21" t="n">
        <v>735</v>
      </c>
      <c r="R64" s="32" t="s">
        <v>389</v>
      </c>
    </row>
    <row r="65" customFormat="false" ht="14.25" hidden="false" customHeight="true" outlineLevel="0" collapsed="false">
      <c r="A65" s="15"/>
      <c r="B65" s="16" t="str">
        <f aca="false">IF(入力用!B66=0,"",入力用!B66)</f>
        <v/>
      </c>
      <c r="C65" s="21" t="n">
        <v>132</v>
      </c>
      <c r="D65" s="64" t="s">
        <v>105</v>
      </c>
      <c r="E65" s="63"/>
      <c r="F65" s="35"/>
      <c r="G65" s="50" t="str">
        <f aca="false">IF(入力用!B132=0,"",入力用!B132)</f>
        <v/>
      </c>
      <c r="H65" s="81" t="n">
        <v>253</v>
      </c>
      <c r="I65" s="39" t="s">
        <v>211</v>
      </c>
      <c r="J65" s="15" t="s">
        <v>304</v>
      </c>
      <c r="K65" s="29" t="str">
        <f aca="false">IF(入力用!B199=0,"",入力用!B199)</f>
        <v/>
      </c>
      <c r="L65" s="61" t="n">
        <v>611</v>
      </c>
      <c r="M65" s="19" t="s">
        <v>305</v>
      </c>
      <c r="N65" s="63"/>
      <c r="O65" s="15"/>
      <c r="P65" s="20" t="str">
        <f aca="false">IF(入力用!B265=0,"",入力用!B265)</f>
        <v/>
      </c>
      <c r="Q65" s="21" t="n">
        <v>736</v>
      </c>
      <c r="R65" s="32" t="s">
        <v>391</v>
      </c>
    </row>
    <row r="66" customFormat="false" ht="14.25" hidden="false" customHeight="true" outlineLevel="0" collapsed="false">
      <c r="A66" s="15"/>
      <c r="B66" s="66" t="str">
        <f aca="false">IF(入力用!B67=0,"",入力用!B67)</f>
        <v/>
      </c>
      <c r="C66" s="26" t="n">
        <v>133</v>
      </c>
      <c r="D66" s="67" t="s">
        <v>13</v>
      </c>
      <c r="E66" s="63"/>
      <c r="F66" s="15" t="s">
        <v>212</v>
      </c>
      <c r="G66" s="29" t="str">
        <f aca="false">IF(入力用!B133=0,"",入力用!B133)</f>
        <v/>
      </c>
      <c r="H66" s="61" t="n">
        <v>261</v>
      </c>
      <c r="I66" s="19" t="s">
        <v>213</v>
      </c>
      <c r="J66" s="15"/>
      <c r="K66" s="20" t="str">
        <f aca="false">IF(入力用!B200=0,"",入力用!B200)</f>
        <v/>
      </c>
      <c r="L66" s="21" t="n">
        <v>612</v>
      </c>
      <c r="M66" s="23" t="s">
        <v>306</v>
      </c>
      <c r="N66" s="63"/>
      <c r="O66" s="15"/>
      <c r="P66" s="20" t="str">
        <f aca="false">IF(入力用!B266=0,"",入力用!B266)</f>
        <v/>
      </c>
      <c r="Q66" s="21" t="n">
        <v>737</v>
      </c>
      <c r="R66" s="32" t="s">
        <v>392</v>
      </c>
    </row>
    <row r="67" customFormat="false" ht="14.25" hidden="false" customHeight="true" outlineLevel="0" collapsed="false">
      <c r="A67" s="15" t="s">
        <v>107</v>
      </c>
      <c r="B67" s="29" t="str">
        <f aca="false">IF(入力用!B68=0,"",入力用!B68)</f>
        <v/>
      </c>
      <c r="C67" s="61" t="n">
        <v>141</v>
      </c>
      <c r="D67" s="62" t="s">
        <v>108</v>
      </c>
      <c r="E67" s="63"/>
      <c r="F67" s="15"/>
      <c r="G67" s="16" t="str">
        <f aca="false">IF(入力用!B134=0,"",入力用!B134)</f>
        <v/>
      </c>
      <c r="H67" s="21" t="n">
        <v>262</v>
      </c>
      <c r="I67" s="32" t="s">
        <v>215</v>
      </c>
      <c r="J67" s="15"/>
      <c r="K67" s="20" t="str">
        <f aca="false">IF(入力用!B201=0,"",入力用!B201)</f>
        <v/>
      </c>
      <c r="L67" s="21" t="n">
        <v>613</v>
      </c>
      <c r="M67" s="32" t="s">
        <v>307</v>
      </c>
      <c r="N67" s="63"/>
      <c r="O67" s="15"/>
      <c r="P67" s="20" t="str">
        <f aca="false">IF(入力用!B267=0,"",入力用!B267)</f>
        <v/>
      </c>
      <c r="Q67" s="21" t="n">
        <v>738</v>
      </c>
      <c r="R67" s="32" t="s">
        <v>393</v>
      </c>
    </row>
    <row r="68" customFormat="false" ht="13.5" hidden="false" customHeight="false" outlineLevel="0" collapsed="false">
      <c r="A68" s="15"/>
      <c r="B68" s="16" t="str">
        <f aca="false">IF(入力用!B69=0,"",入力用!B69)</f>
        <v/>
      </c>
      <c r="C68" s="21" t="n">
        <v>142</v>
      </c>
      <c r="D68" s="64" t="s">
        <v>110</v>
      </c>
      <c r="E68" s="63"/>
      <c r="F68" s="15"/>
      <c r="G68" s="20" t="str">
        <f aca="false">IF(入力用!B135=0,"",入力用!B135)</f>
        <v/>
      </c>
      <c r="H68" s="21" t="n">
        <v>263</v>
      </c>
      <c r="I68" s="32" t="s">
        <v>217</v>
      </c>
      <c r="J68" s="15"/>
      <c r="K68" s="20" t="str">
        <f aca="false">IF(入力用!B202=0,"",入力用!B202)</f>
        <v/>
      </c>
      <c r="L68" s="21" t="n">
        <v>614</v>
      </c>
      <c r="M68" s="32" t="s">
        <v>309</v>
      </c>
      <c r="N68" s="63"/>
      <c r="O68" s="15"/>
      <c r="P68" s="20" t="str">
        <f aca="false">IF(入力用!B268=0,"",入力用!B268)</f>
        <v/>
      </c>
      <c r="Q68" s="21" t="n">
        <v>739</v>
      </c>
      <c r="R68" s="39" t="s">
        <v>394</v>
      </c>
    </row>
    <row r="69" customFormat="false" ht="14.25" hidden="false" customHeight="false" outlineLevel="0" collapsed="false">
      <c r="A69" s="15"/>
      <c r="B69" s="16" t="str">
        <f aca="false">IF(入力用!B70=0,"",入力用!B70)</f>
        <v/>
      </c>
      <c r="C69" s="21" t="n">
        <v>143</v>
      </c>
      <c r="D69" s="64" t="s">
        <v>112</v>
      </c>
      <c r="E69" s="63"/>
      <c r="F69" s="15"/>
      <c r="G69" s="16" t="str">
        <f aca="false">IF(入力用!B136=0,"",入力用!B136)</f>
        <v/>
      </c>
      <c r="H69" s="17" t="n">
        <v>264</v>
      </c>
      <c r="I69" s="23" t="s">
        <v>219</v>
      </c>
      <c r="J69" s="15"/>
      <c r="K69" s="20" t="str">
        <f aca="false">IF(入力用!B203=0,"",入力用!B203)</f>
        <v/>
      </c>
      <c r="L69" s="21" t="n">
        <v>615</v>
      </c>
      <c r="M69" s="32" t="s">
        <v>310</v>
      </c>
      <c r="N69" s="63"/>
      <c r="O69" s="15"/>
      <c r="P69" s="33" t="str">
        <f aca="false">IF(入力用!B269=0,"",入力用!B269)</f>
        <v/>
      </c>
      <c r="Q69" s="26" t="n">
        <v>740</v>
      </c>
      <c r="R69" s="65" t="s">
        <v>13</v>
      </c>
    </row>
    <row r="70" customFormat="false" ht="14.25" hidden="false" customHeight="false" outlineLevel="0" collapsed="false">
      <c r="A70" s="15"/>
      <c r="B70" s="66" t="str">
        <f aca="false">IF(入力用!B71=0,"",入力用!B71)</f>
        <v/>
      </c>
      <c r="C70" s="26" t="n">
        <v>144</v>
      </c>
      <c r="D70" s="67" t="s">
        <v>114</v>
      </c>
      <c r="E70" s="63"/>
      <c r="F70" s="15"/>
      <c r="G70" s="66" t="str">
        <f aca="false">IF(入力用!B137=0,"",入力用!B137)</f>
        <v/>
      </c>
      <c r="H70" s="26" t="n">
        <v>265</v>
      </c>
      <c r="I70" s="65" t="s">
        <v>221</v>
      </c>
      <c r="J70" s="15"/>
      <c r="K70" s="33" t="str">
        <f aca="false">IF(入力用!B204=0,"",入力用!B204)</f>
        <v/>
      </c>
      <c r="L70" s="26" t="n">
        <v>616</v>
      </c>
      <c r="M70" s="65" t="s">
        <v>311</v>
      </c>
      <c r="N70" s="82"/>
      <c r="O70" s="83"/>
      <c r="P70" s="40"/>
      <c r="Q70" s="40"/>
      <c r="R70" s="40"/>
    </row>
    <row r="71" customFormat="false" ht="13.5" hidden="false" customHeight="false" outlineLevel="0" collapsed="false">
      <c r="J71" s="40"/>
      <c r="K71" s="40"/>
      <c r="L71" s="40"/>
      <c r="M71" s="40"/>
      <c r="O71" s="40"/>
      <c r="P71" s="40"/>
      <c r="Q71" s="40"/>
      <c r="R71" s="40"/>
    </row>
    <row r="72" customFormat="false" ht="13.5" hidden="false" customHeight="false" outlineLevel="0" collapsed="false">
      <c r="J72" s="40"/>
      <c r="K72" s="40"/>
      <c r="L72" s="40"/>
      <c r="M72" s="40"/>
      <c r="O72" s="40"/>
      <c r="P72" s="40"/>
      <c r="Q72" s="40"/>
      <c r="R72" s="40"/>
    </row>
    <row r="73" customFormat="false" ht="13.5" hidden="false" customHeight="false" outlineLevel="0" collapsed="false">
      <c r="J73" s="40"/>
      <c r="K73" s="40"/>
      <c r="L73" s="40"/>
      <c r="M73" s="40"/>
      <c r="O73" s="40"/>
      <c r="P73" s="40"/>
      <c r="Q73" s="40"/>
      <c r="R73" s="40"/>
    </row>
    <row r="74" customFormat="false" ht="13.5" hidden="false" customHeight="false" outlineLevel="0" collapsed="false">
      <c r="J74" s="40"/>
      <c r="K74" s="40"/>
      <c r="L74" s="40"/>
      <c r="M74" s="40"/>
      <c r="O74" s="40"/>
      <c r="P74" s="40"/>
      <c r="Q74" s="40"/>
      <c r="R74" s="40"/>
    </row>
    <row r="75" customFormat="false" ht="13.5" hidden="false" customHeight="false" outlineLevel="0" collapsed="false">
      <c r="J75" s="40"/>
      <c r="K75" s="40"/>
      <c r="L75" s="40"/>
      <c r="M75" s="40"/>
      <c r="O75" s="40"/>
      <c r="P75" s="40"/>
      <c r="Q75" s="40"/>
      <c r="R75" s="40"/>
    </row>
    <row r="76" customFormat="false" ht="13.5" hidden="false" customHeight="false" outlineLevel="0" collapsed="false">
      <c r="J76" s="40"/>
      <c r="K76" s="40"/>
      <c r="L76" s="40"/>
      <c r="M76" s="40"/>
      <c r="O76" s="40"/>
      <c r="P76" s="40"/>
      <c r="Q76" s="40"/>
      <c r="R76" s="40"/>
    </row>
    <row r="77" customFormat="false" ht="13.5" hidden="false" customHeight="false" outlineLevel="0" collapsed="false">
      <c r="J77" s="40"/>
      <c r="K77" s="40"/>
      <c r="L77" s="40"/>
      <c r="M77" s="40"/>
      <c r="O77" s="40"/>
      <c r="P77" s="40"/>
      <c r="Q77" s="40"/>
      <c r="R77" s="40"/>
    </row>
    <row r="78" customFormat="false" ht="13.5" hidden="false" customHeight="false" outlineLevel="0" collapsed="false">
      <c r="J78" s="40"/>
      <c r="K78" s="40"/>
      <c r="L78" s="40"/>
      <c r="M78" s="40"/>
      <c r="O78" s="40"/>
      <c r="P78" s="40"/>
      <c r="Q78" s="40"/>
      <c r="R78" s="40"/>
    </row>
    <row r="79" customFormat="false" ht="13.5" hidden="false" customHeight="false" outlineLevel="0" collapsed="false">
      <c r="J79" s="40"/>
      <c r="K79" s="40"/>
      <c r="L79" s="40"/>
      <c r="M79" s="40"/>
      <c r="O79" s="40"/>
      <c r="P79" s="40"/>
      <c r="Q79" s="40"/>
      <c r="R79" s="40"/>
    </row>
    <row r="80" customFormat="false" ht="13.5" hidden="false" customHeight="false" outlineLevel="0" collapsed="false">
      <c r="J80" s="40"/>
      <c r="K80" s="40"/>
      <c r="L80" s="40"/>
      <c r="M80" s="40"/>
      <c r="O80" s="40"/>
      <c r="P80" s="40"/>
      <c r="Q80" s="40"/>
      <c r="R80" s="40"/>
    </row>
    <row r="81" customFormat="false" ht="13.5" hidden="false" customHeight="false" outlineLevel="0" collapsed="false">
      <c r="J81" s="40"/>
      <c r="K81" s="40"/>
      <c r="L81" s="40"/>
      <c r="M81" s="40"/>
      <c r="O81" s="40"/>
      <c r="P81" s="40"/>
      <c r="Q81" s="40"/>
      <c r="R81" s="40"/>
    </row>
    <row r="82" customFormat="false" ht="13.5" hidden="false" customHeight="false" outlineLevel="0" collapsed="false">
      <c r="J82" s="40"/>
      <c r="K82" s="40"/>
      <c r="L82" s="40"/>
      <c r="M82" s="40"/>
      <c r="O82" s="40"/>
      <c r="P82" s="40"/>
      <c r="Q82" s="40"/>
      <c r="R82" s="40"/>
    </row>
    <row r="83" customFormat="false" ht="13.5" hidden="false" customHeight="false" outlineLevel="0" collapsed="false">
      <c r="J83" s="40"/>
      <c r="K83" s="40"/>
      <c r="L83" s="40"/>
      <c r="M83" s="40"/>
      <c r="O83" s="40"/>
      <c r="P83" s="40"/>
      <c r="Q83" s="40"/>
      <c r="R83" s="40"/>
    </row>
    <row r="84" customFormat="false" ht="13.5" hidden="false" customHeight="false" outlineLevel="0" collapsed="false">
      <c r="J84" s="40"/>
      <c r="K84" s="40"/>
      <c r="L84" s="40"/>
      <c r="M84" s="40"/>
      <c r="O84" s="40"/>
      <c r="P84" s="40"/>
      <c r="Q84" s="40"/>
      <c r="R84" s="40"/>
    </row>
    <row r="85" customFormat="false" ht="13.5" hidden="false" customHeight="false" outlineLevel="0" collapsed="false">
      <c r="J85" s="40"/>
      <c r="K85" s="40"/>
      <c r="L85" s="40"/>
      <c r="M85" s="40"/>
      <c r="O85" s="40"/>
      <c r="P85" s="40"/>
      <c r="Q85" s="40"/>
      <c r="R85" s="40"/>
    </row>
    <row r="86" customFormat="false" ht="13.5" hidden="false" customHeight="false" outlineLevel="0" collapsed="false">
      <c r="J86" s="40"/>
      <c r="K86" s="40"/>
      <c r="L86" s="40"/>
      <c r="M86" s="40"/>
      <c r="O86" s="40"/>
      <c r="P86" s="40"/>
      <c r="Q86" s="40"/>
      <c r="R86" s="40"/>
    </row>
    <row r="87" customFormat="false" ht="13.5" hidden="false" customHeight="false" outlineLevel="0" collapsed="false">
      <c r="J87" s="40"/>
      <c r="K87" s="40"/>
      <c r="L87" s="40"/>
      <c r="M87" s="40"/>
    </row>
    <row r="88" customFormat="false" ht="13.5" hidden="false" customHeight="false" outlineLevel="0" collapsed="false">
      <c r="J88" s="40"/>
      <c r="K88" s="40"/>
      <c r="L88" s="40"/>
      <c r="M88" s="40"/>
    </row>
    <row r="89" customFormat="false" ht="13.5" hidden="false" customHeight="false" outlineLevel="0" collapsed="false">
      <c r="J89" s="40"/>
      <c r="K89" s="40"/>
      <c r="L89" s="40"/>
      <c r="M89" s="40"/>
    </row>
  </sheetData>
  <mergeCells count="56">
    <mergeCell ref="F1:I1"/>
    <mergeCell ref="J1:M1"/>
    <mergeCell ref="O1:R1"/>
    <mergeCell ref="C4:D4"/>
    <mergeCell ref="H4:I4"/>
    <mergeCell ref="L4:M4"/>
    <mergeCell ref="Q4:R4"/>
    <mergeCell ref="A5:A9"/>
    <mergeCell ref="F5:F11"/>
    <mergeCell ref="J5:J8"/>
    <mergeCell ref="O5:O6"/>
    <mergeCell ref="O7:O12"/>
    <mergeCell ref="J9:J12"/>
    <mergeCell ref="A10:A14"/>
    <mergeCell ref="F12:F18"/>
    <mergeCell ref="O13:O16"/>
    <mergeCell ref="A15:A24"/>
    <mergeCell ref="L15:M15"/>
    <mergeCell ref="J16:J23"/>
    <mergeCell ref="O17:O22"/>
    <mergeCell ref="F19:F26"/>
    <mergeCell ref="O23:O30"/>
    <mergeCell ref="A25:A28"/>
    <mergeCell ref="J25:J27"/>
    <mergeCell ref="F27:F36"/>
    <mergeCell ref="J28:J32"/>
    <mergeCell ref="A29:A33"/>
    <mergeCell ref="O31:O37"/>
    <mergeCell ref="J33:J34"/>
    <mergeCell ref="A34:A37"/>
    <mergeCell ref="J35:J36"/>
    <mergeCell ref="F37:F40"/>
    <mergeCell ref="J37:J48"/>
    <mergeCell ref="A38:A41"/>
    <mergeCell ref="F41:F46"/>
    <mergeCell ref="A42:A44"/>
    <mergeCell ref="O42:O49"/>
    <mergeCell ref="A45:A48"/>
    <mergeCell ref="F47:F53"/>
    <mergeCell ref="A49:A52"/>
    <mergeCell ref="J49:J53"/>
    <mergeCell ref="O50:O53"/>
    <mergeCell ref="A53:A56"/>
    <mergeCell ref="F54:F56"/>
    <mergeCell ref="J54:J58"/>
    <mergeCell ref="O54:O56"/>
    <mergeCell ref="A57:A63"/>
    <mergeCell ref="F57:F62"/>
    <mergeCell ref="O57:O59"/>
    <mergeCell ref="J59:J64"/>
    <mergeCell ref="O60:O69"/>
    <mergeCell ref="F63:F65"/>
    <mergeCell ref="A64:A66"/>
    <mergeCell ref="J65:J70"/>
    <mergeCell ref="F66:F70"/>
    <mergeCell ref="A67:A70"/>
  </mergeCells>
  <printOptions headings="false" gridLines="false" gridLinesSet="true" horizontalCentered="true" verticalCentered="false"/>
  <pageMargins left="0.590277777777778" right="0.590277777777778" top="0.708333333333333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0:31:52Z</dcterms:created>
  <dc:creator/>
  <dc:description/>
  <dc:language>en-US</dc:language>
  <cp:lastModifiedBy/>
  <dcterms:modified xsi:type="dcterms:W3CDTF">2020-10-09T04:35:18Z</dcterms:modified>
  <cp:revision>0</cp:revision>
  <dc:subject/>
  <dc:title/>
</cp:coreProperties>
</file>